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Foglio1" sheetId="1" state="hidden" r:id="rId2"/>
    <sheet name="Fornitori" sheetId="2" state="visible" r:id="rId3"/>
  </sheets>
  <definedNames>
    <definedName function="false" hidden="false" localSheetId="1" name="_xlnm.Print_Area" vbProcedure="false">Fornitori!$A$1:$H$391</definedName>
    <definedName function="false" hidden="false" localSheetId="1" name="_xlnm.Print_Titles" vbProcedure="false">Fornitori!$1:$2</definedName>
    <definedName function="false" hidden="true" localSheetId="1" name="_xlnm._FilterDatabase" vbProcedure="false">Fornitori!$A$2:$H$357</definedName>
    <definedName function="false" hidden="false" localSheetId="1" name="Excel_BuiltIn_Print_Area" vbProcedure="false">Fornitori!$A$1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913">
  <si>
    <t xml:space="preserve">ALBO FORNITORI  </t>
  </si>
  <si>
    <t xml:space="preserve">N.PROGR.</t>
  </si>
  <si>
    <t xml:space="preserve">DATA PROT.</t>
  </si>
  <si>
    <t xml:space="preserve">NUM. PROT.</t>
  </si>
  <si>
    <t xml:space="preserve">DITTA</t>
  </si>
  <si>
    <t xml:space="preserve">INDIRIZZO</t>
  </si>
  <si>
    <t xml:space="preserve">PEC /MAIL</t>
  </si>
  <si>
    <t xml:space="preserve">C.F.  -  Part. IVA</t>
  </si>
  <si>
    <t xml:space="preserve">CATEGORIE</t>
  </si>
  <si>
    <t xml:space="preserve">COSTRUZIONI SA.PI. SRL</t>
  </si>
  <si>
    <t xml:space="preserve">Via Pablo Picasso snc 80029 - SANT'ANTIMO (NA)</t>
  </si>
  <si>
    <t xml:space="preserve">costruzionisapisrl@libero.it</t>
  </si>
  <si>
    <t xml:space="preserve">05359111217</t>
  </si>
  <si>
    <t xml:space="preserve">OG1 III</t>
  </si>
  <si>
    <t xml:space="preserve">GENERAL COSTRUZIONI di Patella Giovanni</t>
  </si>
  <si>
    <t xml:space="preserve">Viale Duca degli Abruzzi 125 - 064046 MONTORIO AL VOMANO (TE)</t>
  </si>
  <si>
    <t xml:space="preserve">gencos@gigapec.it</t>
  </si>
  <si>
    <t xml:space="preserve">PTLGNN58L18F690K - 00310390679</t>
  </si>
  <si>
    <t xml:space="preserve">OG1 IV/OG2 V</t>
  </si>
  <si>
    <t xml:space="preserve">CREA.MI SRL</t>
  </si>
  <si>
    <t xml:space="preserve">Viale  Tunisia 38 - 20124 MILANO</t>
  </si>
  <si>
    <t xml:space="preserve">crea.misrl@pec.it</t>
  </si>
  <si>
    <t xml:space="preserve">08287360963</t>
  </si>
  <si>
    <t xml:space="preserve">OG1 V/OG2 II/OG11 IV BIS/OS3 III BIS/OS4 II/OS6 IV/OS7 I/OS28 III BIS/OS30 III BIS</t>
  </si>
  <si>
    <t xml:space="preserve">EDIL ROMA SRL</t>
  </si>
  <si>
    <t xml:space="preserve">Corso Trieste 174 - 00198 ROMA</t>
  </si>
  <si>
    <t xml:space="preserve">edilroma@pec.it</t>
  </si>
  <si>
    <t xml:space="preserve">04339021000</t>
  </si>
  <si>
    <t xml:space="preserve">OG1/ OG3/ OG6/ OG11/ OG22</t>
  </si>
  <si>
    <t xml:space="preserve">MARINO &amp; FIGLI Srl</t>
  </si>
  <si>
    <t xml:space="preserve">Via dei Volsci 3 - 00042 ANZIO (ROMA)</t>
  </si>
  <si>
    <t xml:space="preserve">marinoefigli@legalmail.it</t>
  </si>
  <si>
    <t xml:space="preserve">05273650589 - 01382851002</t>
  </si>
  <si>
    <t xml:space="preserve">OG1 IV </t>
  </si>
  <si>
    <t xml:space="preserve">CO.GE.IM. Srl</t>
  </si>
  <si>
    <t xml:space="preserve">Via Vincenzo Tomassini 38 a/b - 00168 - ROMA</t>
  </si>
  <si>
    <t xml:space="preserve">cogeimsrl@pec.it</t>
  </si>
  <si>
    <t xml:space="preserve">03595221007</t>
  </si>
  <si>
    <t xml:space="preserve">OG1 IV/ OG10 IV/ OG11 V/ OS3 III BIS/ OS28 IV BIS/OS30 IV BIS</t>
  </si>
  <si>
    <t xml:space="preserve">FERRARI &amp; C. Srl</t>
  </si>
  <si>
    <t xml:space="preserve">Piazzale Clodio 12 - 00195 ROMA</t>
  </si>
  <si>
    <t xml:space="preserve">commercialeferrari@pec.it</t>
  </si>
  <si>
    <t xml:space="preserve">00489490581 - 00906921002</t>
  </si>
  <si>
    <t xml:space="preserve">OS4 VI</t>
  </si>
  <si>
    <t xml:space="preserve">B.IE Snc di Bravi Francesco ed Ubaldo</t>
  </si>
  <si>
    <t xml:space="preserve">Via F. Raffaelli n. 8 - 62011 CINGOLI (MC)</t>
  </si>
  <si>
    <t xml:space="preserve">bie.impianti@ticertifica.it</t>
  </si>
  <si>
    <t xml:space="preserve">0915650436</t>
  </si>
  <si>
    <t xml:space="preserve">OG1 II/OG11 II/ OS30 II</t>
  </si>
  <si>
    <t xml:space="preserve">COGEPO Srl</t>
  </si>
  <si>
    <t xml:space="preserve">Via Cristoforo Colombo 440 - 00145 ROMA</t>
  </si>
  <si>
    <t xml:space="preserve">cogepo@mypec.eu</t>
  </si>
  <si>
    <t xml:space="preserve">08623131003</t>
  </si>
  <si>
    <t xml:space="preserve">OG1 IV/ OG2 II/ OG3 I</t>
  </si>
  <si>
    <t xml:space="preserve">GSW Srl</t>
  </si>
  <si>
    <t xml:space="preserve">gsw@pec.it</t>
  </si>
  <si>
    <t xml:space="preserve">07878961007</t>
  </si>
  <si>
    <t xml:space="preserve">OG11 II</t>
  </si>
  <si>
    <t xml:space="preserve">GENERA SYSTEM Srl</t>
  </si>
  <si>
    <t xml:space="preserve">Via F. Fellini 9 - 00040 POMEZIA (ROMA)</t>
  </si>
  <si>
    <t xml:space="preserve">generasystem@pec.it</t>
  </si>
  <si>
    <t xml:space="preserve">09853121003</t>
  </si>
  <si>
    <t xml:space="preserve">OG1 III bis</t>
  </si>
  <si>
    <t xml:space="preserve">LM IMPIANTI Srl</t>
  </si>
  <si>
    <t xml:space="preserve">Via Nola 60  70022 ALTAMURA (BA)</t>
  </si>
  <si>
    <t xml:space="preserve">lm_impianti@pec.it</t>
  </si>
  <si>
    <t xml:space="preserve">06272850725</t>
  </si>
  <si>
    <t xml:space="preserve">OG1 II/OG11 V/ OS28 IV/OS3 III/OS30 III BIS</t>
  </si>
  <si>
    <t xml:space="preserve">MARIO CIPRIANI Srl</t>
  </si>
  <si>
    <t xml:space="preserve">Via Sant'Anna Km 2,500 - 00024 CASTEL MADAMA (ROMA)</t>
  </si>
  <si>
    <t xml:space="preserve">mariociprianisrl@legalmail.it</t>
  </si>
  <si>
    <t xml:space="preserve">10740281000</t>
  </si>
  <si>
    <t xml:space="preserve">OG1 III BIS/OG2 I/OG3 V/ OG6 VI/ OG8 IV BIS/ OG13 III BIS/ OS1 II/ OS21 III BIS/ OS22 III/ OS23 I/ OS24 II/ OS25 II</t>
  </si>
  <si>
    <t xml:space="preserve">F.A.I.M. Srl</t>
  </si>
  <si>
    <t xml:space="preserve">Via Attilio Benigni 10 - 00156 ROMA</t>
  </si>
  <si>
    <t xml:space="preserve">faimsrl@libero.it</t>
  </si>
  <si>
    <t xml:space="preserve">00768260580 - 00929531002</t>
  </si>
  <si>
    <t xml:space="preserve">OG1 V/OG2 IV BIS/OS2-A III/OS28 III/OS30 III</t>
  </si>
  <si>
    <t xml:space="preserve">ALFA COSTRUZIONI 2 Srl</t>
  </si>
  <si>
    <t xml:space="preserve">Via Troilo il Grande 75 - 00131 ROMA</t>
  </si>
  <si>
    <t xml:space="preserve">alfacostrudue@gmail.com</t>
  </si>
  <si>
    <t xml:space="preserve">08320591004</t>
  </si>
  <si>
    <t xml:space="preserve">OG1 V/OG6 I</t>
  </si>
  <si>
    <t xml:space="preserve">GRAZIANI PAOLO </t>
  </si>
  <si>
    <t xml:space="preserve">Contrada Fraginali 2 - 03010 SGURGOLA (FR)</t>
  </si>
  <si>
    <t xml:space="preserve">paolograziani@postecert.it</t>
  </si>
  <si>
    <t xml:space="preserve">GRZPLA78A25A269R-02442640609</t>
  </si>
  <si>
    <t xml:space="preserve">OG1 II/OG10/ OS24</t>
  </si>
  <si>
    <t xml:space="preserve">TECNOIMPIANTISTICA EDILIZIA Srl</t>
  </si>
  <si>
    <t xml:space="preserve">Via Primo Carnera 21 - 000142 ROMA</t>
  </si>
  <si>
    <t xml:space="preserve">tecnoimpiantisticaedilizia@pec.it</t>
  </si>
  <si>
    <t xml:space="preserve">11050371001</t>
  </si>
  <si>
    <t xml:space="preserve">OG1 III/OS28 I</t>
  </si>
  <si>
    <t xml:space="preserve">LA TORRE MATTEO TERMOTECNICA</t>
  </si>
  <si>
    <t xml:space="preserve">Via Guadagnolo 20 - 00139 ROMA</t>
  </si>
  <si>
    <t xml:space="preserve">latorrematteo@pec.it</t>
  </si>
  <si>
    <t xml:space="preserve">LTRMTT38R04L452I - 01117270585</t>
  </si>
  <si>
    <t xml:space="preserve">OG1 II/OG11 II/OS28 III/OS30 I</t>
  </si>
  <si>
    <t xml:space="preserve">QUATTROCIOCCHI COSTRUZIONI Srl</t>
  </si>
  <si>
    <t xml:space="preserve">Via Ferruccio Ferrazzi 7 - 04016 SABAUDIA (LT)</t>
  </si>
  <si>
    <t xml:space="preserve">quattrociocchicostruzionisrl@legalmail.it</t>
  </si>
  <si>
    <t xml:space="preserve">02373790597</t>
  </si>
  <si>
    <t xml:space="preserve">OG1 II</t>
  </si>
  <si>
    <t xml:space="preserve">BRAIN Srl</t>
  </si>
  <si>
    <t xml:space="preserve">Via di Salè 7/19B - 00044 FRASCATI (RM)</t>
  </si>
  <si>
    <t xml:space="preserve">brainsrl@postecert.it</t>
  </si>
  <si>
    <t xml:space="preserve">06370150630-01530821212</t>
  </si>
  <si>
    <t xml:space="preserve">OG1 III/OG11 II/OS30 III</t>
  </si>
  <si>
    <t xml:space="preserve">SMEA Srl</t>
  </si>
  <si>
    <t xml:space="preserve">Via Michel Migliarini 59/B - 00173 ROMA</t>
  </si>
  <si>
    <t xml:space="preserve">smea@legalmail.it</t>
  </si>
  <si>
    <t xml:space="preserve">OG1 I/OS6 II</t>
  </si>
  <si>
    <t xml:space="preserve">GRA Srl</t>
  </si>
  <si>
    <t xml:space="preserve">Via Angelo Poliziano 56 - 00185 ROMA</t>
  </si>
  <si>
    <t xml:space="preserve">gra_srl@legalmail.it</t>
  </si>
  <si>
    <t xml:space="preserve">10181931006</t>
  </si>
  <si>
    <t xml:space="preserve">OG1 IV/ OG2 IV/OG3 V/OG6 IV/OG8 II</t>
  </si>
  <si>
    <t xml:space="preserve">CAMAD a r.l.</t>
  </si>
  <si>
    <t xml:space="preserve">Via Appiano 40 - 00136 ROMA</t>
  </si>
  <si>
    <t xml:space="preserve">info@camad.eu</t>
  </si>
  <si>
    <t xml:space="preserve">00843870585 - 00936821008</t>
  </si>
  <si>
    <t xml:space="preserve">OG1 V/OG11 III</t>
  </si>
  <si>
    <t xml:space="preserve">INVIOLATELLA COSTRUZIONI Srl</t>
  </si>
  <si>
    <t xml:space="preserve">Via delle Lucarie 21  00138 ROMA</t>
  </si>
  <si>
    <t xml:space="preserve">inviolatellacostruzioni@virgilio.it</t>
  </si>
  <si>
    <t xml:space="preserve">06829811006</t>
  </si>
  <si>
    <t xml:space="preserve">OG1 IV BIS/OG2 III BIS/OG3 V/OG6 VI/OG8 III BIS/OG11 I/OS24 II</t>
  </si>
  <si>
    <t xml:space="preserve">D66 Srl</t>
  </si>
  <si>
    <t xml:space="preserve">Via Bulgaria 6 - 00196 ROMA</t>
  </si>
  <si>
    <t xml:space="preserve">d66srl@yahoo.it</t>
  </si>
  <si>
    <t xml:space="preserve">06735561000</t>
  </si>
  <si>
    <t xml:space="preserve">OG1 II/OG2 II/OG11 I</t>
  </si>
  <si>
    <t xml:space="preserve">DITTA PERRONE CLAUDIO</t>
  </si>
  <si>
    <t xml:space="preserve">Via Guglielmo Marconi 3 - 00043 CIAMPINO (ROMA)</t>
  </si>
  <si>
    <t xml:space="preserve">impresaperrone@legalmail.it</t>
  </si>
  <si>
    <t xml:space="preserve">PRRCLD61S15H501V-07975010583</t>
  </si>
  <si>
    <t xml:space="preserve">OG1 II/ OG11 (FINO A € 150.000)</t>
  </si>
  <si>
    <t xml:space="preserve">ED.IM. Sas</t>
  </si>
  <si>
    <t xml:space="preserve">Via Calamandrei 2 - 96013 CARLENTINI (SR)</t>
  </si>
  <si>
    <t xml:space="preserve">edim.srl@sicurezzapostale.it</t>
  </si>
  <si>
    <t xml:space="preserve">01695200897</t>
  </si>
  <si>
    <t xml:space="preserve">S.T.I.M. Srl</t>
  </si>
  <si>
    <t xml:space="preserve">Via San Marziano 27 - 96016 LENTINI (SR)</t>
  </si>
  <si>
    <t xml:space="preserve">stim@stim-srl.it</t>
  </si>
  <si>
    <t xml:space="preserve">01538040898</t>
  </si>
  <si>
    <t xml:space="preserve">OG1/OG11</t>
  </si>
  <si>
    <t xml:space="preserve">SACS Srls </t>
  </si>
  <si>
    <t xml:space="preserve">sacs.srls@sicurezza postale.it</t>
  </si>
  <si>
    <t xml:space="preserve">01874380890</t>
  </si>
  <si>
    <t xml:space="preserve">OG11   </t>
  </si>
  <si>
    <t xml:space="preserve">SECURIA Srl</t>
  </si>
  <si>
    <t xml:space="preserve">Via Rifiano 39 23D - 00124 ROMA</t>
  </si>
  <si>
    <t xml:space="preserve">ufficiogare@securiasrl.com</t>
  </si>
  <si>
    <t xml:space="preserve">06845211009</t>
  </si>
  <si>
    <t xml:space="preserve">OG1 IV BIS/OG11 III/OS30 III</t>
  </si>
  <si>
    <t xml:space="preserve">ELETTROSTAFF Srl</t>
  </si>
  <si>
    <t xml:space="preserve">Via Antonio Gramsci 30 - 00040 MARINO (ROMA)</t>
  </si>
  <si>
    <t xml:space="preserve">elettrostaff@pec.it</t>
  </si>
  <si>
    <t xml:space="preserve">05060361002</t>
  </si>
  <si>
    <t xml:space="preserve">OG1 IV BIS/OG11 III/OG10 I</t>
  </si>
  <si>
    <t xml:space="preserve">D.E.R. Srl</t>
  </si>
  <si>
    <t xml:space="preserve">Via Gregorio VII 350 - 00165 ROMA</t>
  </si>
  <si>
    <t xml:space="preserve">dellaquilaediliziarestauri@legalmail.it</t>
  </si>
  <si>
    <t xml:space="preserve">OG1 III BIS/OG2 III BIS/OS30 I</t>
  </si>
  <si>
    <t xml:space="preserve">OTTAVI FLAVIO</t>
  </si>
  <si>
    <t xml:space="preserve">Via delle Selve snc - 00020 AGOSTA (RM)</t>
  </si>
  <si>
    <t xml:space="preserve">flavioottavi@legalmail.it</t>
  </si>
  <si>
    <t xml:space="preserve">TTVFLV78M01L182K</t>
  </si>
  <si>
    <t xml:space="preserve">GOWEN Srl</t>
  </si>
  <si>
    <t xml:space="preserve">Via Salomone Morpurgo 6-8 - 00135 ROMA</t>
  </si>
  <si>
    <t xml:space="preserve">gowen@pecimprese.it</t>
  </si>
  <si>
    <t xml:space="preserve">03563891005</t>
  </si>
  <si>
    <t xml:space="preserve">OG1 III/OG11 III</t>
  </si>
  <si>
    <t xml:space="preserve">VELLA SALVATORE</t>
  </si>
  <si>
    <t xml:space="preserve">Via Firenze 22 - 81033 CASAL DI PRINCIPE (CE)</t>
  </si>
  <si>
    <t xml:space="preserve">vellasalvatoresrl@pec.it</t>
  </si>
  <si>
    <t xml:space="preserve">VLLSVT47L26B872L-01606120614</t>
  </si>
  <si>
    <t xml:space="preserve">OG1 V/OG3 IV BIS/OG6 IV/ OG10 I/OG11 II/OS3 I/OS6 III BIS/OS7 III BIS/OS8 I</t>
  </si>
  <si>
    <t xml:space="preserve">GBM Società Cooperativa</t>
  </si>
  <si>
    <t xml:space="preserve">Via Madonna Alta 122/b - 06128 PERUGIA</t>
  </si>
  <si>
    <t xml:space="preserve">gbmcoop@pec.it</t>
  </si>
  <si>
    <t xml:space="preserve">03384260547</t>
  </si>
  <si>
    <t xml:space="preserve">OG1 IV BIS/OG9 IV BIS/OG10 II/OG11 V/OS30 III BIS</t>
  </si>
  <si>
    <t xml:space="preserve">ENEA APPALTI Srl</t>
  </si>
  <si>
    <t xml:space="preserve">Via Mincio 22 - 00040 ARDEA (RM)</t>
  </si>
  <si>
    <t xml:space="preserve">eneaappaltisrl@pec.it</t>
  </si>
  <si>
    <t xml:space="preserve">12619771004</t>
  </si>
  <si>
    <t xml:space="preserve">OG1 III/OG3 III BIS/OG6 III/OG10 I/OS24 I</t>
  </si>
  <si>
    <t xml:space="preserve">S.I.T. Srl </t>
  </si>
  <si>
    <t xml:space="preserve">Via Ottaviano 42 - 00192 ROMA</t>
  </si>
  <si>
    <t xml:space="preserve">sit.srl@arubapec.it</t>
  </si>
  <si>
    <t xml:space="preserve">09228861002</t>
  </si>
  <si>
    <t xml:space="preserve">OG11 II/ OS30 III</t>
  </si>
  <si>
    <t xml:space="preserve">26/04/2016-18/02/2022</t>
  </si>
  <si>
    <t xml:space="preserve">9933-6271</t>
  </si>
  <si>
    <t xml:space="preserve">EDILIO Srl</t>
  </si>
  <si>
    <t xml:space="preserve">Piazza Aurelio Saffi 15 - 04012 - CISTERNA DI LATINA (LT)</t>
  </si>
  <si>
    <t xml:space="preserve">ediliosrl@pec.it</t>
  </si>
  <si>
    <t xml:space="preserve">02275670590</t>
  </si>
  <si>
    <r>
      <rPr>
        <sz val="10"/>
        <rFont val="Arial"/>
        <family val="2"/>
      </rPr>
      <t xml:space="preserve">OG1 II/OG2 I/OG11 I -</t>
    </r>
    <r>
      <rPr>
        <b val="true"/>
        <sz val="10"/>
        <rFont val="Arial"/>
        <family val="2"/>
      </rPr>
      <t xml:space="preserve"> RICHIESTA CANCELLAZIONE </t>
    </r>
  </si>
  <si>
    <t xml:space="preserve"> + OTTO Srl</t>
  </si>
  <si>
    <t xml:space="preserve">Vi di Vigna Murata 330 - 00143 ROMA</t>
  </si>
  <si>
    <t xml:space="preserve">piuottosrl@pec.it</t>
  </si>
  <si>
    <t xml:space="preserve">10169511002</t>
  </si>
  <si>
    <t xml:space="preserve">OG1 II/OG3 I</t>
  </si>
  <si>
    <t xml:space="preserve">PETRAFESA CANIO Srl</t>
  </si>
  <si>
    <t xml:space="preserve">Via Isca del Pioppo 27/H - 85100 POTENZA</t>
  </si>
  <si>
    <t xml:space="preserve">pietrafesacaniosrl@legalmail.it</t>
  </si>
  <si>
    <t xml:space="preserve">01752890762</t>
  </si>
  <si>
    <t xml:space="preserve">OG1 II/OG11 III/OS3 II/OS28 III BIS/OS30 I</t>
  </si>
  <si>
    <t xml:space="preserve">ITER Srl</t>
  </si>
  <si>
    <t xml:space="preserve">Piazzale Primo Maggio 9 - 61121 PESARO</t>
  </si>
  <si>
    <t xml:space="preserve">iter@messaggipec.it</t>
  </si>
  <si>
    <t xml:space="preserve">01492390412</t>
  </si>
  <si>
    <t xml:space="preserve">OG1 IV/OG2 III</t>
  </si>
  <si>
    <t xml:space="preserve">ASSING SpA</t>
  </si>
  <si>
    <t xml:space="preserve">Via Edoardo Amaldi 14 - 00015 -MONTEROTONDO (RM)</t>
  </si>
  <si>
    <t xml:space="preserve">assingspa@pec.assing.it</t>
  </si>
  <si>
    <t xml:space="preserve">06725640582 - 01603091008</t>
  </si>
  <si>
    <t xml:space="preserve">OG1 II/OG11 IV BIS</t>
  </si>
  <si>
    <t xml:space="preserve">CA.RI. COSTRUZIONI Srl</t>
  </si>
  <si>
    <t xml:space="preserve">Via Merulana 130 - 00185 ROMA</t>
  </si>
  <si>
    <t xml:space="preserve">caricostruzioni@pec.it</t>
  </si>
  <si>
    <t xml:space="preserve">07648781008</t>
  </si>
  <si>
    <t xml:space="preserve">OG1 V/OG2 II//OG3 V/OG6 IV BIS</t>
  </si>
  <si>
    <t xml:space="preserve">CAPITOLIUM ARTIS Srl</t>
  </si>
  <si>
    <t xml:space="preserve">Via San Domenico Savio 8 - 00181 ROMA</t>
  </si>
  <si>
    <t xml:space="preserve">capitoliumartis@pec.it</t>
  </si>
  <si>
    <t xml:space="preserve">11036971007</t>
  </si>
  <si>
    <t xml:space="preserve">OG1 IV/OG2 V/OS6 I/OS7 I/OS25 II/OS28 I/OS30 I/OS2-A IV</t>
  </si>
  <si>
    <t xml:space="preserve">EURO IMPIANTI Srl</t>
  </si>
  <si>
    <t xml:space="preserve">Via Piano Saletti - zona industriale s.n.  -- 66020 - PAGLIETA (CHIETI)</t>
  </si>
  <si>
    <t xml:space="preserve">euroimpianti1990@legalmail.it</t>
  </si>
  <si>
    <t xml:space="preserve">01520110691</t>
  </si>
  <si>
    <t xml:space="preserve">OG1 III BIS/OS18-A V</t>
  </si>
  <si>
    <t xml:space="preserve">COMFORT EDIL Srl</t>
  </si>
  <si>
    <t xml:space="preserve">Via Rocca Imperiale 44/a - 00118 MORENA (RM)</t>
  </si>
  <si>
    <t xml:space="preserve">comfortedil@legalmail.it</t>
  </si>
  <si>
    <t xml:space="preserve">06339840586 - 01533711006</t>
  </si>
  <si>
    <t xml:space="preserve">OG1-OG11/OG2-OG11/OG1-OG2</t>
  </si>
  <si>
    <t xml:space="preserve">EMITRON Srl </t>
  </si>
  <si>
    <t xml:space="preserve">Via Ferdinando Ughetti 7/b - 00179 ROMA</t>
  </si>
  <si>
    <t xml:space="preserve">emitronsrl@gmail.com</t>
  </si>
  <si>
    <t xml:space="preserve">07739700586 - 0185621008</t>
  </si>
  <si>
    <t xml:space="preserve">OG10 I/OS30 III</t>
  </si>
  <si>
    <t xml:space="preserve">EDILPLAST Srl</t>
  </si>
  <si>
    <t xml:space="preserve">Via Tenuta del Casalotto 91 - 00118 ROMA</t>
  </si>
  <si>
    <t xml:space="preserve">edilplastsrl@legalmail.com</t>
  </si>
  <si>
    <t xml:space="preserve">05513151000</t>
  </si>
  <si>
    <t xml:space="preserve">OG1 I</t>
  </si>
  <si>
    <t xml:space="preserve">TECNOENGINEERING Srl</t>
  </si>
  <si>
    <t xml:space="preserve">Via Nino Bixio  15 - 00012 GUIDONIA (ROMA)</t>
  </si>
  <si>
    <t xml:space="preserve">tecnoengineering@fbnetpec.it</t>
  </si>
  <si>
    <t xml:space="preserve">05888821005</t>
  </si>
  <si>
    <t xml:space="preserve">OG1 II/OG11 I/OS3 I/OS28 I/OS30 I</t>
  </si>
  <si>
    <t xml:space="preserve">A&amp;G COSTRUZIONI Sas</t>
  </si>
  <si>
    <t xml:space="preserve">Via Giovanni Pascoli 1/a - 67100 L'AQUILA</t>
  </si>
  <si>
    <t xml:space="preserve">aegcostruzionisnc@cgn.legalmail.it</t>
  </si>
  <si>
    <t xml:space="preserve">01813050661</t>
  </si>
  <si>
    <t xml:space="preserve">GIEMME IMPIANTI Srl</t>
  </si>
  <si>
    <t xml:space="preserve">Largo Trionfale 11 - 00195 ROMA</t>
  </si>
  <si>
    <t xml:space="preserve">giemmeimpiantisrl@pec.it</t>
  </si>
  <si>
    <t xml:space="preserve">06674621005</t>
  </si>
  <si>
    <t xml:space="preserve">OG1 III/OG11 III/ OS30 IV</t>
  </si>
  <si>
    <t xml:space="preserve">BCE SCARL</t>
  </si>
  <si>
    <t xml:space="preserve">Via G. di Vittorio 51/a - 50053 EMPOLI (FI)</t>
  </si>
  <si>
    <t xml:space="preserve">appalti@ecbce.com</t>
  </si>
  <si>
    <t xml:space="preserve">06282670485</t>
  </si>
  <si>
    <t xml:space="preserve">OG1 II/OG11 I/OS30 I</t>
  </si>
  <si>
    <t xml:space="preserve">LATER Srl</t>
  </si>
  <si>
    <t xml:space="preserve">Via Antonio Fogazzaro 92 - 00137 ROMA</t>
  </si>
  <si>
    <t xml:space="preserve">latersrl@legalmail.it</t>
  </si>
  <si>
    <t xml:space="preserve">12618631001</t>
  </si>
  <si>
    <t xml:space="preserve">OG1 IV/OG11 IV/OS6 I</t>
  </si>
  <si>
    <t xml:space="preserve">AEDES Srl</t>
  </si>
  <si>
    <t xml:space="preserve">Piazza Annibaliano 23 - 00198 ROMA</t>
  </si>
  <si>
    <t xml:space="preserve">info@pec.aedes-srl.net</t>
  </si>
  <si>
    <t xml:space="preserve">06830691009</t>
  </si>
  <si>
    <t xml:space="preserve">OG1 V/OG2 IV/OG11 IV BIS/OS6 III/OS30 II</t>
  </si>
  <si>
    <t xml:space="preserve">STELLUCA Srl</t>
  </si>
  <si>
    <t xml:space="preserve">Via San Godenzo 91 - 00189 ROMA</t>
  </si>
  <si>
    <t xml:space="preserve">stelluca.dir@libero.it</t>
  </si>
  <si>
    <t xml:space="preserve">04941660583-01329741001</t>
  </si>
  <si>
    <t xml:space="preserve">OG1 III BIS/OG11 I</t>
  </si>
  <si>
    <t xml:space="preserve">BAGLIONI Srl</t>
  </si>
  <si>
    <t xml:space="preserve">Via degli Olmetti 5/b - 00060 FORMELLO (ROMA)</t>
  </si>
  <si>
    <t xml:space="preserve">info@pec.gruppobaglioni.it</t>
  </si>
  <si>
    <t xml:space="preserve">07444580588-01778541001</t>
  </si>
  <si>
    <t xml:space="preserve">OG1 VIII/OG2 VII/OG8 III/OG10 III BIS/OG11 VII/OS4 I/OS6 I/OS21 II</t>
  </si>
  <si>
    <t xml:space="preserve">EDIL SIMONCINI Srl</t>
  </si>
  <si>
    <t xml:space="preserve">Via delle Colonnelle 23 - 00010 GALLICANO NEL LAZIO (ROMA)</t>
  </si>
  <si>
    <t xml:space="preserve">edilsimoncinisrl@legalmail.it</t>
  </si>
  <si>
    <t xml:space="preserve">11451311002</t>
  </si>
  <si>
    <t xml:space="preserve">D'URSO IMPIANTI Srl </t>
  </si>
  <si>
    <t xml:space="preserve">Via S. Maria La Noce snc - 04023 FORMIA (LT)</t>
  </si>
  <si>
    <t xml:space="preserve">dursoimpiantisrl@pec.it</t>
  </si>
  <si>
    <t xml:space="preserve">01968560597</t>
  </si>
  <si>
    <t xml:space="preserve">OG1 IV/OG3 IV/OG10 V/OG11 V/OS30 II</t>
  </si>
  <si>
    <t xml:space="preserve">EL.MA.I. Srl </t>
  </si>
  <si>
    <t xml:space="preserve">Via Grassano 42 - 00178 ROMA</t>
  </si>
  <si>
    <t xml:space="preserve">elmaisrl@legalmail.it</t>
  </si>
  <si>
    <t xml:space="preserve">00473980589-00902421007</t>
  </si>
  <si>
    <t xml:space="preserve">OG1 V/OG3 II/OG11 II</t>
  </si>
  <si>
    <t xml:space="preserve">EBI Srl</t>
  </si>
  <si>
    <t xml:space="preserve">Via Atteone 97 - 00133 ROMA</t>
  </si>
  <si>
    <t xml:space="preserve">ebi@pec.it</t>
  </si>
  <si>
    <t xml:space="preserve">08674091007</t>
  </si>
  <si>
    <t xml:space="preserve">OG 1 II/OG11 II/OS30 II</t>
  </si>
  <si>
    <t xml:space="preserve">SE.MA. SRL</t>
  </si>
  <si>
    <t xml:space="preserve">Via Angelo Poliziano 8 - 00184 ROMA</t>
  </si>
  <si>
    <t xml:space="preserve">sema_srl@legalmail.it</t>
  </si>
  <si>
    <t xml:space="preserve">05514421006</t>
  </si>
  <si>
    <t xml:space="preserve">OG1 IV BIS/OG2 IV/OG3 IV BIS/OG8 III BIS</t>
  </si>
  <si>
    <t xml:space="preserve">DO.RO.P. Srl </t>
  </si>
  <si>
    <t xml:space="preserve">Via Mattè Trucco 37 - 00132 ROMA</t>
  </si>
  <si>
    <t xml:space="preserve">do.ro.p.srl@legalmail.it</t>
  </si>
  <si>
    <t xml:space="preserve">06146140584-01500571003</t>
  </si>
  <si>
    <t xml:space="preserve">OG1 IV BIS/OG2 III/OG3 IV</t>
  </si>
  <si>
    <t xml:space="preserve">DO.MA.CO. Srl</t>
  </si>
  <si>
    <t xml:space="preserve">Via Salaia 251/b - 00015 MONTEROTONDO (ROMA)</t>
  </si>
  <si>
    <t xml:space="preserve">domaco@legalmail.it</t>
  </si>
  <si>
    <t xml:space="preserve">06515651005</t>
  </si>
  <si>
    <t xml:space="preserve">OG1 IV BIS/OG3 IV BIS</t>
  </si>
  <si>
    <t xml:space="preserve">TECNOAPPALTI Srl</t>
  </si>
  <si>
    <t xml:space="preserve">Via Crescenzio 19 - 00193 ROMA</t>
  </si>
  <si>
    <t xml:space="preserve">tecnoappalti@pec.it</t>
  </si>
  <si>
    <t xml:space="preserve">09177891000</t>
  </si>
  <si>
    <t xml:space="preserve">OG1 VI/OG2 V/OG3 VIII/OG6 IV/OG8 III BIS/OG11 I/OG13 I/OS21 II/OS25 IV</t>
  </si>
  <si>
    <t xml:space="preserve">S.A.Gen. Srl</t>
  </si>
  <si>
    <t xml:space="preserve">Via Po 102 - 00198 ROMA</t>
  </si>
  <si>
    <t xml:space="preserve">sagen@legalmail.it</t>
  </si>
  <si>
    <t xml:space="preserve">07592580588-01816911000</t>
  </si>
  <si>
    <t xml:space="preserve">OG1 IV/OG2 II/OG3 V/OG6 II/OG11 I</t>
  </si>
  <si>
    <t xml:space="preserve">TOCE DOMENICO &amp; C. Sas</t>
  </si>
  <si>
    <t xml:space="preserve">Via Giuseppe La Masa 9 - 00040 ARDEA (ROMA)</t>
  </si>
  <si>
    <t xml:space="preserve">architoce@pec.archrm.it</t>
  </si>
  <si>
    <t xml:space="preserve">03796790586-01243341003</t>
  </si>
  <si>
    <t xml:space="preserve">OG1 II/OG3 V/OG6 V/ OG8 I/OG10 III/OS22 I/OS24 I</t>
  </si>
  <si>
    <t xml:space="preserve">IMPREZETA Srl</t>
  </si>
  <si>
    <t xml:space="preserve">Viale Marino 72  00040 ARDEA (ROMA)</t>
  </si>
  <si>
    <t xml:space="preserve">imprezetasrl@lamiapec.it</t>
  </si>
  <si>
    <t xml:space="preserve">05493191000</t>
  </si>
  <si>
    <t xml:space="preserve">OG3 II/OG6 II</t>
  </si>
  <si>
    <t xml:space="preserve"> </t>
  </si>
  <si>
    <t xml:space="preserve">A.V.S. APPALTI Srl</t>
  </si>
  <si>
    <t xml:space="preserve">Via Marcello Boldrini 7 00148 ROMA</t>
  </si>
  <si>
    <t xml:space="preserve">avsappalti@pec.keyworld.it</t>
  </si>
  <si>
    <t xml:space="preserve">07043911002</t>
  </si>
  <si>
    <t xml:space="preserve">OG1 V/0G10 I/OG11 IV BIS/OS30 III</t>
  </si>
  <si>
    <t xml:space="preserve">ARTEDILE di TOMEI Piergiorgio Srl</t>
  </si>
  <si>
    <t xml:space="preserve">Via dei Loretucci 21 - 67100 L'AQUILA</t>
  </si>
  <si>
    <t xml:space="preserve">artedilesrl@legalmail.it</t>
  </si>
  <si>
    <t xml:space="preserve">01862590666</t>
  </si>
  <si>
    <t xml:space="preserve">OG1 III/OG2 I/OS23</t>
  </si>
  <si>
    <t xml:space="preserve">MUGNAI SpA</t>
  </si>
  <si>
    <t xml:space="preserve">Via Alberico II 4 - 00193 ROMA</t>
  </si>
  <si>
    <t xml:space="preserve">mugnaispa@pec.it</t>
  </si>
  <si>
    <t xml:space="preserve">00427590583-00889121000</t>
  </si>
  <si>
    <t xml:space="preserve">OG1 V/OG9 III/OG11 VII/OS3 III/OS28 V/OS30 IV BIS</t>
  </si>
  <si>
    <t xml:space="preserve">A.L.E.S. Srl</t>
  </si>
  <si>
    <t xml:space="preserve">Via Pavia 2 - 00161 ROMA</t>
  </si>
  <si>
    <t xml:space="preserve">ales1@legalmail.it</t>
  </si>
  <si>
    <t xml:space="preserve">OG1 V/OG2 IV BIS</t>
  </si>
  <si>
    <t xml:space="preserve">10/05/2016 29/04/2019</t>
  </si>
  <si>
    <t xml:space="preserve">11486 14718</t>
  </si>
  <si>
    <t xml:space="preserve">CO.GE.BI. Srl</t>
  </si>
  <si>
    <t xml:space="preserve">Via Biagio Petrocelli 228 - 00173 ROMA</t>
  </si>
  <si>
    <t xml:space="preserve">cogebisrl@pec.edilcassadellazio.it</t>
  </si>
  <si>
    <t xml:space="preserve">OG1 V/OG3 III BIS/OG11 II/OS3 I/OS6 I/OS6 III/OS30 II</t>
  </si>
  <si>
    <t xml:space="preserve">BARUCCA GIOVANNI Srl</t>
  </si>
  <si>
    <t xml:space="preserve">Via Roma 146 - 00040 POMEZIA (RM)</t>
  </si>
  <si>
    <t xml:space="preserve">baruccagiovannisrl@legalmail.it</t>
  </si>
  <si>
    <t xml:space="preserve">05406221001</t>
  </si>
  <si>
    <t xml:space="preserve">OG1 IV BIS</t>
  </si>
  <si>
    <t xml:space="preserve">IGE IMPIANTI Srl</t>
  </si>
  <si>
    <t xml:space="preserve">Via Adige 9 - 06016 S.GIUSTINO (PG)</t>
  </si>
  <si>
    <t xml:space="preserve">ige@pec.it</t>
  </si>
  <si>
    <t xml:space="preserve">01373380516</t>
  </si>
  <si>
    <t xml:space="preserve">OG1 III/OG3 III/OG6 I/OG9 III BIS/OG10 V/OG11 III BIS/OS19 II/OS30 IV BIS</t>
  </si>
  <si>
    <t xml:space="preserve">GE.MA. IMPIANTI Sas</t>
  </si>
  <si>
    <t xml:space="preserve">Via Piave snc - 80016 MARANO DI NAPOLI (NA)</t>
  </si>
  <si>
    <t xml:space="preserve">gema.impianti@pec.it</t>
  </si>
  <si>
    <t xml:space="preserve">07919480637</t>
  </si>
  <si>
    <t xml:space="preserve">OG1 III/OG11 II/OS30 II</t>
  </si>
  <si>
    <t xml:space="preserve">PROJECT Srl</t>
  </si>
  <si>
    <t xml:space="preserve">Via emilio Scaglione 150 - 80145 NAPOLI</t>
  </si>
  <si>
    <t xml:space="preserve">projectarubapec.it</t>
  </si>
  <si>
    <t xml:space="preserve">06596441219</t>
  </si>
  <si>
    <t xml:space="preserve">OG1 III/OG11 I/OS28 I</t>
  </si>
  <si>
    <t xml:space="preserve">SIA GARDEN Srl</t>
  </si>
  <si>
    <t xml:space="preserve">Via Pontedassio 12 -00164 ROMA</t>
  </si>
  <si>
    <t xml:space="preserve">siagarden@pec.it</t>
  </si>
  <si>
    <t xml:space="preserve">01805911003</t>
  </si>
  <si>
    <t xml:space="preserve">OS24 IV</t>
  </si>
  <si>
    <t xml:space="preserve">I.G.M. Srl</t>
  </si>
  <si>
    <t xml:space="preserve">Via Traversa Acquedotto Campano snc 80131 - NAPOLI</t>
  </si>
  <si>
    <t xml:space="preserve">igm1@pec.it</t>
  </si>
  <si>
    <t xml:space="preserve">04553030638</t>
  </si>
  <si>
    <t xml:space="preserve">OG11 III</t>
  </si>
  <si>
    <t xml:space="preserve">TECNOPROGETTI Srl</t>
  </si>
  <si>
    <t xml:space="preserve">Viale di Tor Marancia 2 - 00147 ROMA</t>
  </si>
  <si>
    <t xml:space="preserve">tecnoprogettisrl@legalmail.it</t>
  </si>
  <si>
    <t xml:space="preserve">04501031001</t>
  </si>
  <si>
    <t xml:space="preserve">19/05/2017-01/12/2023</t>
  </si>
  <si>
    <t xml:space="preserve">12501-39159</t>
  </si>
  <si>
    <t xml:space="preserve">SIT SRL</t>
  </si>
  <si>
    <t xml:space="preserve">Via Leopoldo Micucci 5 - 00173 ROMA</t>
  </si>
  <si>
    <t xml:space="preserve">societaitalianatecnologia@legalmail.i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G1 IV/OG2 III BIS/OG11 III</t>
  </si>
  <si>
    <t xml:space="preserve">RESINE INDUSTRIALI Srl</t>
  </si>
  <si>
    <t xml:space="preserve">Via Faleria 13 - 00183 ROMA</t>
  </si>
  <si>
    <t xml:space="preserve">resine@tiscali.it</t>
  </si>
  <si>
    <t xml:space="preserve">06031990580-01481771002</t>
  </si>
  <si>
    <t xml:space="preserve">OG1 IV bis/OG3 III/OS7 II/OS8 II/OG11 II/OS28 III</t>
  </si>
  <si>
    <t xml:space="preserve">MOLINARO SALVATORE</t>
  </si>
  <si>
    <t xml:space="preserve">Via G. Marconi 8 - 04025 LENOLA (LT)</t>
  </si>
  <si>
    <t xml:space="preserve">impsalvatoremolinaro@tiscali.it</t>
  </si>
  <si>
    <t xml:space="preserve">MLNSVT50M12E527N - 00327900593</t>
  </si>
  <si>
    <t xml:space="preserve">OG1 I/OG3 IV/OG6 III</t>
  </si>
  <si>
    <t xml:space="preserve">MOSCARIELLO COSTRUZIONI SRL</t>
  </si>
  <si>
    <t xml:space="preserve">C.da Bicocca snc - 85025 MELFI (PZ)</t>
  </si>
  <si>
    <t xml:space="preserve">moscariellocostruzionisrl@pec.it</t>
  </si>
  <si>
    <t xml:space="preserve">01378430761</t>
  </si>
  <si>
    <t xml:space="preserve">OGI III BIS/OG3 II/OG11 II/OS3 II/OS28 II/OS30 II</t>
  </si>
  <si>
    <t xml:space="preserve">25/05/2016-19/01/2024</t>
  </si>
  <si>
    <t xml:space="preserve">13019-2245</t>
  </si>
  <si>
    <t xml:space="preserve">MANNOZZI MARCO SRL</t>
  </si>
  <si>
    <t xml:space="preserve">Via dei Peri 24 - 04011 APRILIA (LT)</t>
  </si>
  <si>
    <t xml:space="preserve">mannozzimarcosrl@legalmail.it</t>
  </si>
  <si>
    <t xml:space="preserve">02195800590</t>
  </si>
  <si>
    <t xml:space="preserve">OG1 IV BIS/OG2 II/OG3 IV/OG6 I/OG11 II/OS28 II/OS6 III BIS</t>
  </si>
  <si>
    <t xml:space="preserve">26/05/2016 10/05/2019</t>
  </si>
  <si>
    <t xml:space="preserve">13209 16175</t>
  </si>
  <si>
    <t xml:space="preserve">SAN MARCO SRL</t>
  </si>
  <si>
    <t xml:space="preserve">Via Corso Matteotti 186 - 00041 ALBANO LAZIALE (ROMA)</t>
  </si>
  <si>
    <t xml:space="preserve">san.marco.srl@pec.it</t>
  </si>
  <si>
    <t xml:space="preserve">07938891004</t>
  </si>
  <si>
    <t xml:space="preserve">30/05/2016-12/07/2022</t>
  </si>
  <si>
    <t xml:space="preserve">13444-25281</t>
  </si>
  <si>
    <t xml:space="preserve">F.C. FASOLINO COSTRUZIONI SRL</t>
  </si>
  <si>
    <t xml:space="preserve">Via Cortina D'Ampezzo 196 - 00135 ROMA</t>
  </si>
  <si>
    <t xml:space="preserve">fcfasolinocostruzionisrl.federlazio.it</t>
  </si>
  <si>
    <t xml:space="preserve">04485851002</t>
  </si>
  <si>
    <t xml:space="preserve">OG1 V/OG2 IV/OG3 IV/OG6 III BIS/OG11 II/OS24 III BIS</t>
  </si>
  <si>
    <t xml:space="preserve">CO.SVIP. SRL</t>
  </si>
  <si>
    <t xml:space="preserve">Via Lecce 14 - 80029 SANT'ANTIMO (NA)</t>
  </si>
  <si>
    <t xml:space="preserve">co.svip.srl@pec.it</t>
  </si>
  <si>
    <t xml:space="preserve">07261841212</t>
  </si>
  <si>
    <t xml:space="preserve">OG1 VII/OG2 II/OG3 VI/OG6 III/OG10 III BIS/OG11 III BIS/OG13 I/OS3 I/OS4 I/OS8 I/OS21 I/OS24 III BIS/OS28 III BIS/OS30 III BIS</t>
  </si>
  <si>
    <t xml:space="preserve">FITO FLORA SOC. COOP. A  R.L.</t>
  </si>
  <si>
    <t xml:space="preserve">Via Monte Giberto 33 - 00138 ROMA</t>
  </si>
  <si>
    <t xml:space="preserve">fitoflora@pec.it</t>
  </si>
  <si>
    <t xml:space="preserve">09206171002</t>
  </si>
  <si>
    <t xml:space="preserve">OG1 III/OG3 II/OG6 I/OS24 III</t>
  </si>
  <si>
    <t xml:space="preserve">ALLI COSTRUZIONI SRL</t>
  </si>
  <si>
    <t xml:space="preserve">Via Cristoforo Landino 15 - 00137 ROMA</t>
  </si>
  <si>
    <t xml:space="preserve">allicostruzionisrl@legalmail.it</t>
  </si>
  <si>
    <t xml:space="preserve">OG1 V/OG2 IV/OG3 V/OG6 III/OG11 II</t>
  </si>
  <si>
    <t xml:space="preserve">OIKOS SRL</t>
  </si>
  <si>
    <t xml:space="preserve">Via Laurentina 185 - 00142 ROMA</t>
  </si>
  <si>
    <t xml:space="preserve">segreteria.oikos@pec.it</t>
  </si>
  <si>
    <t xml:space="preserve">06733521006</t>
  </si>
  <si>
    <t xml:space="preserve">OG1 VII/OG2 II/OG11 III BIS/OS3 I/OS6 II/OS7 II/OS28 I/OS30 II</t>
  </si>
  <si>
    <t xml:space="preserve">R&amp;C APPALTI Srl</t>
  </si>
  <si>
    <t xml:space="preserve">Via M. Peroglio 11 - 00144 ROMA</t>
  </si>
  <si>
    <t xml:space="preserve">ufficio.tecnico@rcappalti.it</t>
  </si>
  <si>
    <t xml:space="preserve">0841050588-02047741000</t>
  </si>
  <si>
    <t xml:space="preserve">OG1 IV BIS/OG11 I</t>
  </si>
  <si>
    <t xml:space="preserve">C.E.A.M. Srl</t>
  </si>
  <si>
    <t xml:space="preserve">Via Carpinetana Nord Z.A. Loc. Vallesettedue - 00034 COLLEFERRO (ROMA)</t>
  </si>
  <si>
    <t xml:space="preserve">ceam.srl@pec.it</t>
  </si>
  <si>
    <t xml:space="preserve">07743170586-01857351009</t>
  </si>
  <si>
    <t xml:space="preserve">OG1 III/OG11I/OS3 I/OS28 III/OS30 IV</t>
  </si>
  <si>
    <t xml:space="preserve">C.C.M-G</t>
  </si>
  <si>
    <t xml:space="preserve">ccmgsrl@pec.it</t>
  </si>
  <si>
    <t xml:space="preserve">08729411002</t>
  </si>
  <si>
    <t xml:space="preserve">OG1 III BIS/OG3 III/OG6 III BIS/OS30 II</t>
  </si>
  <si>
    <t xml:space="preserve">S.IM.E.T. Srl</t>
  </si>
  <si>
    <t xml:space="preserve">Via Cinquefrondi 10 - 00173 ROMA</t>
  </si>
  <si>
    <t xml:space="preserve">simet.srl@alice.it</t>
  </si>
  <si>
    <t xml:space="preserve">06685310580-01595461003</t>
  </si>
  <si>
    <t xml:space="preserve">OG1 V/OS 30 II/OS28 II/OS3 1</t>
  </si>
  <si>
    <t xml:space="preserve">ECOSFERA SERVIZI Srl</t>
  </si>
  <si>
    <t xml:space="preserve">Viale Regina Margherita 278 - 00198 ROMA</t>
  </si>
  <si>
    <t xml:space="preserve">segreteria@ecosferaservizi.it</t>
  </si>
  <si>
    <t xml:space="preserve">11444081001</t>
  </si>
  <si>
    <t xml:space="preserve">OG1/OG11/OS28/OS30</t>
  </si>
  <si>
    <t xml:space="preserve">STAR GUEST ITALIA Srl</t>
  </si>
  <si>
    <t xml:space="preserve">Via Amsterdam 75 - 00144 ROMA</t>
  </si>
  <si>
    <t xml:space="preserve">starguestitalia@legalmail.it</t>
  </si>
  <si>
    <t xml:space="preserve">01603010933</t>
  </si>
  <si>
    <t xml:space="preserve">OG1 VI</t>
  </si>
  <si>
    <t xml:space="preserve">ELETTRA APPALTI Srl</t>
  </si>
  <si>
    <t xml:space="preserve">Piazzale Asia 21 - 00144 ROMA</t>
  </si>
  <si>
    <t xml:space="preserve">elettraappalti@legalmail.it</t>
  </si>
  <si>
    <t xml:space="preserve">09838281005</t>
  </si>
  <si>
    <t xml:space="preserve">OG1 III/OG3 II/OG12 I</t>
  </si>
  <si>
    <t xml:space="preserve">28/06/2016 18/11/2020</t>
  </si>
  <si>
    <t xml:space="preserve">16098 40077</t>
  </si>
  <si>
    <t xml:space="preserve">IPOMAGI SRL</t>
  </si>
  <si>
    <t xml:space="preserve">Via dei Malatesta 38 B - 00164 ROMA</t>
  </si>
  <si>
    <t xml:space="preserve">info@ipomagi.com</t>
  </si>
  <si>
    <t xml:space="preserve">05182860584-01369051006</t>
  </si>
  <si>
    <t xml:space="preserve">OG1 III/OG III BIS/OS24 V</t>
  </si>
  <si>
    <t xml:space="preserve">MONTELCO SRL</t>
  </si>
  <si>
    <t xml:space="preserve">Via Osvaldo Alasonatti 6 - 00189 ROMA</t>
  </si>
  <si>
    <t xml:space="preserve">montelco@pec.it</t>
  </si>
  <si>
    <t xml:space="preserve">07375590580-01761651007</t>
  </si>
  <si>
    <t xml:space="preserve">OG1  IV/OG10 I/OG11 II/OS5 II</t>
  </si>
  <si>
    <t xml:space="preserve">C.R.E.I.T. Srl</t>
  </si>
  <si>
    <t xml:space="preserve">Largo Scapoli 6 - 00132 ROMA</t>
  </si>
  <si>
    <t xml:space="preserve">c.r.e.i.t.srl@pec.it</t>
  </si>
  <si>
    <t xml:space="preserve">OG1 II/OG3 I/OG6 I/OS24 II</t>
  </si>
  <si>
    <t xml:space="preserve">LA GIOCONDA Srl</t>
  </si>
  <si>
    <t xml:space="preserve">Via A. Clementi 8 - 00033 CAVE (ROMA)</t>
  </si>
  <si>
    <t xml:space="preserve">la.giocondasrl@legalmail.it</t>
  </si>
  <si>
    <t xml:space="preserve">OG1 IV</t>
  </si>
  <si>
    <t xml:space="preserve">MARTUCCI IMPIANTI INDUSTRIALI SRL</t>
  </si>
  <si>
    <t xml:space="preserve">Via Cornete Traversa 5 traversa angolo strada asi snc - 03024 - CEPRANO (FR)</t>
  </si>
  <si>
    <t xml:space="preserve">contabilita@pec.martucci.com</t>
  </si>
  <si>
    <t xml:space="preserve">02252880600</t>
  </si>
  <si>
    <t xml:space="preserve">OG10 IV/OG11 III/OS30 III</t>
  </si>
  <si>
    <t xml:space="preserve">06/07/2016-07/10/2020-26/09/2022</t>
  </si>
  <si>
    <t xml:space="preserve">16744-33573-33827</t>
  </si>
  <si>
    <t xml:space="preserve">I.C.E.M. Srl</t>
  </si>
  <si>
    <t xml:space="preserve">Via Giacomo Leopardi 1 - 00063 CAMPAGNANO DI ROMA (ROMA)</t>
  </si>
  <si>
    <t xml:space="preserve">icemsrl@legalmail.it</t>
  </si>
  <si>
    <t xml:space="preserve">OG1 V/OG2 VI/OG3 VIII/OG6 IV BIS/OG11 I/OS12-A I/OS29 II</t>
  </si>
  <si>
    <t xml:space="preserve">RENOVA RESTAURI SRL</t>
  </si>
  <si>
    <t xml:space="preserve">Via Delle Mura 79 - 00049 VELLETRI (ROMA)</t>
  </si>
  <si>
    <t xml:space="preserve">renovarestauri@legalmail.it</t>
  </si>
  <si>
    <t xml:space="preserve">09351741005</t>
  </si>
  <si>
    <t xml:space="preserve">EUROEDIL 99 SRL</t>
  </si>
  <si>
    <t xml:space="preserve">Via G. Da Fabriano 31 - 00039 ZAGAROLO (ROMA)</t>
  </si>
  <si>
    <t xml:space="preserve">euroedil99@pec.it</t>
  </si>
  <si>
    <t xml:space="preserve">09202451002</t>
  </si>
  <si>
    <t xml:space="preserve">OG1 III BIS/OG11 III</t>
  </si>
  <si>
    <t xml:space="preserve">S.M.I. TECH Srl</t>
  </si>
  <si>
    <t xml:space="preserve">Viale Giulio Cesare 95 - 00192 ROMA</t>
  </si>
  <si>
    <t xml:space="preserve">smi-tech@pec.smi-tech.net</t>
  </si>
  <si>
    <t xml:space="preserve">08869181001</t>
  </si>
  <si>
    <t xml:space="preserve">OG11 II/OS19 I</t>
  </si>
  <si>
    <t xml:space="preserve">19/07/2016-22/05/2023</t>
  </si>
  <si>
    <t xml:space="preserve">17811-16808</t>
  </si>
  <si>
    <t xml:space="preserve">HORIZON TECHNOLOGY GROUP Srl </t>
  </si>
  <si>
    <t xml:space="preserve">Via Marentino 67 - 00166 ROMA</t>
  </si>
  <si>
    <t xml:space="preserve">htg@legalmail.it</t>
  </si>
  <si>
    <t xml:space="preserve">12918251005</t>
  </si>
  <si>
    <t xml:space="preserve">OG1 VI/OG10 IV BIS/OG6 III/OG11 IV</t>
  </si>
  <si>
    <t xml:space="preserve">27/07/2016-17/06/2021-25/10/2023</t>
  </si>
  <si>
    <t xml:space="preserve">18569-24144-34234</t>
  </si>
  <si>
    <t xml:space="preserve">PESTOZZI ALFIERO</t>
  </si>
  <si>
    <t xml:space="preserve">Via Colle Girello 82 - 00036 PALESTRINA (RM)</t>
  </si>
  <si>
    <t xml:space="preserve">pestozzialfiero@virgilio.it</t>
  </si>
  <si>
    <t xml:space="preserve">PSTLFR50M12G274K</t>
  </si>
  <si>
    <t xml:space="preserve">OG1 IV/OG3 III/OG10 III/OS30 I</t>
  </si>
  <si>
    <t xml:space="preserve">CO.IM.ES- COSTRUZIONI IMPIANTI ELETTROSTRUM Srl</t>
  </si>
  <si>
    <t xml:space="preserve">Via Carlo Arturo Jemolo 269/B - 00156 ROMA </t>
  </si>
  <si>
    <t xml:space="preserve">coimes@coimes.it</t>
  </si>
  <si>
    <t xml:space="preserve">08316040586</t>
  </si>
  <si>
    <t xml:space="preserve">OG1 III BIS/OG11 II/OS30 III BIS/OS28 I</t>
  </si>
  <si>
    <t xml:space="preserve">PAVIMENTI RCM SRL</t>
  </si>
  <si>
    <t xml:space="preserve">Via Federico Jorini 8/10 - 00149 ROMA</t>
  </si>
  <si>
    <t xml:space="preserve">info@pavimentircm.it</t>
  </si>
  <si>
    <t xml:space="preserve">07657401001</t>
  </si>
  <si>
    <t xml:space="preserve">OS7/OS26</t>
  </si>
  <si>
    <t xml:space="preserve">CO.MAN.EDIL SRL</t>
  </si>
  <si>
    <t xml:space="preserve">Via G. Mechelli 1 - 00076 LARIANO (RM)</t>
  </si>
  <si>
    <t xml:space="preserve">16017.rm00@postepec.cassaedile.it</t>
  </si>
  <si>
    <t xml:space="preserve">06519780586</t>
  </si>
  <si>
    <t xml:space="preserve">OG1 IV/OG11 III/OS5 I</t>
  </si>
  <si>
    <t xml:space="preserve">GLOBALGEST Srl</t>
  </si>
  <si>
    <t xml:space="preserve">Via A. Giulio Bragaglia 787G - 00123 ROMA</t>
  </si>
  <si>
    <t xml:space="preserve">globalgest@pec-mail.it</t>
  </si>
  <si>
    <t xml:space="preserve">08587361000</t>
  </si>
  <si>
    <t xml:space="preserve">OG1 II/OS28 II/OS30 IV BIS</t>
  </si>
  <si>
    <t xml:space="preserve">TECNO LAVORI SRL</t>
  </si>
  <si>
    <t xml:space="preserve">Via Salandra 18 - 00187 ROMA</t>
  </si>
  <si>
    <t xml:space="preserve">tecnolavori.srl@virgilio.it</t>
  </si>
  <si>
    <t xml:space="preserve">OG1 V/OG3 IV/OG6 I/OG7 II/OS21 II/OS24 I</t>
  </si>
  <si>
    <t xml:space="preserve">BLITZ ANTINCENDIO Srl</t>
  </si>
  <si>
    <t xml:space="preserve">Via di Torre Spaccata 224A - 00169 ROMA</t>
  </si>
  <si>
    <t xml:space="preserve">info@blitzantincendio.it</t>
  </si>
  <si>
    <t xml:space="preserve">07333290588-01750131003</t>
  </si>
  <si>
    <t xml:space="preserve">OS3 III BIS/OS30 II</t>
  </si>
  <si>
    <t xml:space="preserve">12/10/2016-10/02/2022</t>
  </si>
  <si>
    <t xml:space="preserve">25510-5150</t>
  </si>
  <si>
    <t xml:space="preserve">INSEL SPA</t>
  </si>
  <si>
    <t xml:space="preserve">Largo Luigi Antonelli 4 - 00145 ROMA</t>
  </si>
  <si>
    <t xml:space="preserve">info@inselspa.it</t>
  </si>
  <si>
    <t xml:space="preserve">03225460488-05759951006</t>
  </si>
  <si>
    <t xml:space="preserve">OG1 VII/OG3 I/OG6 II/OG10 II/OG11 V/OS7 II/OS19 I/OS28 II/OS30 VII</t>
  </si>
  <si>
    <t xml:space="preserve">L.D.F. APPALTI SRL</t>
  </si>
  <si>
    <t xml:space="preserve">Via dei Licheni 12/A - 00040 ARDEA (ROMA)</t>
  </si>
  <si>
    <t xml:space="preserve">ldf08appalti.srl@gmail.com</t>
  </si>
  <si>
    <t xml:space="preserve">09334861003</t>
  </si>
  <si>
    <t xml:space="preserve">OG3 III BIS/OG6 IV BIS/OS24 II/OS25 III</t>
  </si>
  <si>
    <t xml:space="preserve">CFC GROUP SRL </t>
  </si>
  <si>
    <t xml:space="preserve">Via Carlo Poerio 9 - 80121 NAPOLI</t>
  </si>
  <si>
    <t xml:space="preserve">impresacfc@legalmail.it</t>
  </si>
  <si>
    <t xml:space="preserve">06720040630</t>
  </si>
  <si>
    <t xml:space="preserve">OG1 VI/OG2 V/OG3 II/OG6 II/OG11 II</t>
  </si>
  <si>
    <t xml:space="preserve">ELLEBI COSTRUZIONI Srl</t>
  </si>
  <si>
    <t xml:space="preserve">Viale di Villa Grazioli 1 - 00198 ROMA</t>
  </si>
  <si>
    <t xml:space="preserve">ellebi.costruzioni@Legalmail.it</t>
  </si>
  <si>
    <t xml:space="preserve">OG1 II/OG3 IV BIS/OS21 I</t>
  </si>
  <si>
    <t xml:space="preserve">COSTRUZIONI E SERVIZI CENTRO ITALIA SRL</t>
  </si>
  <si>
    <t xml:space="preserve">Via del Ninfeo 22 - 00019 TIVOLI (ROMA)</t>
  </si>
  <si>
    <t xml:space="preserve">ufficiogare@csci.it</t>
  </si>
  <si>
    <t xml:space="preserve">08105361003</t>
  </si>
  <si>
    <t xml:space="preserve">OG1 V/OG11 I/OS6 III/OS7 II/OS24 I/OS28 II/OS30 I</t>
  </si>
  <si>
    <t xml:space="preserve">DITTA ALFREDO CECCHINI SRL</t>
  </si>
  <si>
    <t xml:space="preserve">Via delle Cosmee snc - Fraz. Santa Palomba - 00134 ROMA</t>
  </si>
  <si>
    <t xml:space="preserve">alfredocecchinisrl@legalmail.it</t>
  </si>
  <si>
    <t xml:space="preserve">03770941007</t>
  </si>
  <si>
    <t xml:space="preserve">OG1 VIII/OG2 VIII/OG3 II/OG10 II/OG11 VIII</t>
  </si>
  <si>
    <t xml:space="preserve">22/11/2016 03/05/2019</t>
  </si>
  <si>
    <t xml:space="preserve">29800 15171</t>
  </si>
  <si>
    <t xml:space="preserve">BIAGIOLI SRL</t>
  </si>
  <si>
    <t xml:space="preserve">Via Cancelliera 63 - 00072 ARICCIA (ROMA)</t>
  </si>
  <si>
    <t xml:space="preserve">biagiolisrl@pec.it</t>
  </si>
  <si>
    <t xml:space="preserve">03935741003</t>
  </si>
  <si>
    <t xml:space="preserve">OG1 IV BIS/OG2 II/OG3 II/OG11 II</t>
  </si>
  <si>
    <t xml:space="preserve">MINERVA COSTRUZIONI LAVORI SRL </t>
  </si>
  <si>
    <t xml:space="preserve">Via Garigliano 66 - 00198 ROMA</t>
  </si>
  <si>
    <t xml:space="preserve">minervacostruzionilavorisrl@legalmail.it</t>
  </si>
  <si>
    <t xml:space="preserve">05577051005</t>
  </si>
  <si>
    <t xml:space="preserve">SAS LAVORI SRL</t>
  </si>
  <si>
    <t xml:space="preserve">Via Pietro Della Valle 4 - 00193 ROMA</t>
  </si>
  <si>
    <t xml:space="preserve">saslavorisrl@legalmail.it</t>
  </si>
  <si>
    <t xml:space="preserve">08591751006</t>
  </si>
  <si>
    <t xml:space="preserve">OG1 IV/OG3 IV BIS/OG6 I</t>
  </si>
  <si>
    <t xml:space="preserve">COGEMA COSTRUZIONI SRL</t>
  </si>
  <si>
    <t xml:space="preserve">Via degli Scipioni 295 - 00192 ROMA</t>
  </si>
  <si>
    <t xml:space="preserve">cogemacostruzionisrl@pec.it</t>
  </si>
  <si>
    <t xml:space="preserve">05482241006</t>
  </si>
  <si>
    <t xml:space="preserve">OG1 IV/OG11 I/OS21 I</t>
  </si>
  <si>
    <t xml:space="preserve">CO.RA.LU.X COSTRUZIONI SRL</t>
  </si>
  <si>
    <t xml:space="preserve">coralux@legalmail.it</t>
  </si>
  <si>
    <t xml:space="preserve">13116291009</t>
  </si>
  <si>
    <t xml:space="preserve">OG1 IV/OG11 I</t>
  </si>
  <si>
    <t xml:space="preserve">EDILSTRADE SRL</t>
  </si>
  <si>
    <t xml:space="preserve">Viale Gianluigi Bonelli 40 - 00127 ROMA</t>
  </si>
  <si>
    <t xml:space="preserve">edilstradesrl@gigapec.it</t>
  </si>
  <si>
    <t xml:space="preserve">09194761004</t>
  </si>
  <si>
    <t xml:space="preserve">OG1 III BIS/OG2 I/OG3 IV BIS/OG6 III/5</t>
  </si>
  <si>
    <t xml:space="preserve">ROAD 95 &amp; C. SRL</t>
  </si>
  <si>
    <t xml:space="preserve">Via Carlo Cipolla 48/50 - 00179 ROMA</t>
  </si>
  <si>
    <t xml:space="preserve">road95srl@arubapec.it</t>
  </si>
  <si>
    <t xml:space="preserve">09194781002</t>
  </si>
  <si>
    <t xml:space="preserve">OS10 III BIS/OG3 I</t>
  </si>
  <si>
    <t xml:space="preserve">ALTERNATIVIA SRL</t>
  </si>
  <si>
    <t xml:space="preserve">Via dell'Annunziatella 131 - 00147 ROMA</t>
  </si>
  <si>
    <t xml:space="preserve">alternativiasrl@pec.it</t>
  </si>
  <si>
    <t xml:space="preserve">OG1 III/OG3 III/OG6 III/OS10 II</t>
  </si>
  <si>
    <t xml:space="preserve"> PANTA IMPIANTI E COSTRUZIONI SRL</t>
  </si>
  <si>
    <t xml:space="preserve">Via Salasco 1 - 00166 ROMA</t>
  </si>
  <si>
    <t xml:space="preserve">pantaimpiantisrl@pec.it</t>
  </si>
  <si>
    <t xml:space="preserve">09194561008</t>
  </si>
  <si>
    <t xml:space="preserve">17/01/2017-07/01/2020</t>
  </si>
  <si>
    <t xml:space="preserve">1470-432</t>
  </si>
  <si>
    <t xml:space="preserve">COSTRUZIONI E RISTRUTTURAZIONI Srl</t>
  </si>
  <si>
    <t xml:space="preserve">Via Cantoira 1 - 00166 ROMA</t>
  </si>
  <si>
    <t xml:space="preserve">costruzioni.riviello@pec.it</t>
  </si>
  <si>
    <t xml:space="preserve">04319281004</t>
  </si>
  <si>
    <t xml:space="preserve">OG1 IVOG11 II</t>
  </si>
  <si>
    <t xml:space="preserve">SITES Srl</t>
  </si>
  <si>
    <t xml:space="preserve">Viale dei Sarti 5 - 70123 BARI</t>
  </si>
  <si>
    <t xml:space="preserve">sites@pec.sitesgroup.com</t>
  </si>
  <si>
    <t xml:space="preserve">03332650724</t>
  </si>
  <si>
    <t xml:space="preserve">OS18A VI</t>
  </si>
  <si>
    <t xml:space="preserve">COGECO 7 Srl</t>
  </si>
  <si>
    <t xml:space="preserve">Via Ostiense 118 - 00154 ROMA</t>
  </si>
  <si>
    <t xml:space="preserve">info@pec.cogeco7.com</t>
  </si>
  <si>
    <t xml:space="preserve">09433891000</t>
  </si>
  <si>
    <t xml:space="preserve">OG1 VIII/OG2 V/OG3 V/OG9 II/OG11 V/OS4 I/OS6 IV/OS7 II/OS8 I/OS21 IV/OS23 III BIS/OS24 II</t>
  </si>
  <si>
    <t xml:space="preserve">19/01/2017-22/04/2021</t>
  </si>
  <si>
    <t xml:space="preserve">1746-16350</t>
  </si>
  <si>
    <t xml:space="preserve">BURLANDI FRANCO SRL</t>
  </si>
  <si>
    <t xml:space="preserve">Via di Passo Lombardo 259 - 00131 ROMA</t>
  </si>
  <si>
    <t xml:space="preserve">info@pec.burlandi.it</t>
  </si>
  <si>
    <t xml:space="preserve">04571101007</t>
  </si>
  <si>
    <t xml:space="preserve">OG1 IV/OG10 VI/OG11 VI/OS3 I/OS4 I/OS5 II/OS28 III BIS/OS30 IV</t>
  </si>
  <si>
    <t xml:space="preserve">COREST SRL</t>
  </si>
  <si>
    <t xml:space="preserve">Via Giacomo Cesaroni 4 - 01036 VITERBO</t>
  </si>
  <si>
    <t xml:space="preserve">roschini.g@virgilio.it</t>
  </si>
  <si>
    <t xml:space="preserve">00835400565</t>
  </si>
  <si>
    <t xml:space="preserve">OG1 II/OG3 II/OG6 II</t>
  </si>
  <si>
    <t xml:space="preserve">S.I.I.P. Srl</t>
  </si>
  <si>
    <t xml:space="preserve">Via Toledo 156 - 80134 NAPOLI (NA)</t>
  </si>
  <si>
    <t xml:space="preserve">siipsrl@pec.it</t>
  </si>
  <si>
    <t xml:space="preserve">04429900758</t>
  </si>
  <si>
    <t xml:space="preserve">OG 10/OG 11/OS 29/OS 27/OS 30/OG 1/OG 3/ OS 4</t>
  </si>
  <si>
    <t xml:space="preserve">IMPRENDO ITALIA SRL</t>
  </si>
  <si>
    <t xml:space="preserve">Via Placido Martini 1 - 00136 ROMA</t>
  </si>
  <si>
    <t xml:space="preserve">imprendoitalia@legalmail.it</t>
  </si>
  <si>
    <t xml:space="preserve">11213441006</t>
  </si>
  <si>
    <t xml:space="preserve">OG1 VIII/OG2 V/OG3 III/OG6 II/OG10 III/OG11 IV BIS/OS3 III/OS6 I/OS24 I/OS28 IV/OS30 IV</t>
  </si>
  <si>
    <t xml:space="preserve">CARLINI SIGNAL Srl</t>
  </si>
  <si>
    <t xml:space="preserve">Via Portuense 1286 - 00148 ROMA</t>
  </si>
  <si>
    <t xml:space="preserve">carlinisignal@postacert.vodafone.it</t>
  </si>
  <si>
    <t xml:space="preserve">01211491004</t>
  </si>
  <si>
    <t xml:space="preserve">OG10 III BIS/OG11 II/OS9 I/OS10 III BIS</t>
  </si>
  <si>
    <t xml:space="preserve">I.S.ECO Srl</t>
  </si>
  <si>
    <t xml:space="preserve">Piazza Ruggero di Sicilia 7 - 00162 ROMA</t>
  </si>
  <si>
    <t xml:space="preserve">iseco.srl@legalmail.com</t>
  </si>
  <si>
    <t xml:space="preserve">07082640587</t>
  </si>
  <si>
    <t xml:space="preserve">OG1 II/OG10 III BIS/OS10 I</t>
  </si>
  <si>
    <t xml:space="preserve">TRACO SRL</t>
  </si>
  <si>
    <t xml:space="preserve">Via Piave 17 - 80024 Cardito (NA)</t>
  </si>
  <si>
    <t xml:space="preserve">traco@pec.it</t>
  </si>
  <si>
    <t xml:space="preserve">08255761218</t>
  </si>
  <si>
    <t xml:space="preserve">OG1 II/OG 2 II</t>
  </si>
  <si>
    <t xml:space="preserve">EDILTECNICA SOCIETA' COOP.VA </t>
  </si>
  <si>
    <t xml:space="preserve">Via Pola 11 - 01100 VITERBO</t>
  </si>
  <si>
    <t xml:space="preserve">ediltecnica2013@pec.it</t>
  </si>
  <si>
    <t xml:space="preserve">02010030563</t>
  </si>
  <si>
    <t xml:space="preserve">OG1 I/OS28 I/OS30 I</t>
  </si>
  <si>
    <t xml:space="preserve">06/03/2017-08/01/2020-12/06/2023</t>
  </si>
  <si>
    <t xml:space="preserve">6906-691-19158</t>
  </si>
  <si>
    <t xml:space="preserve">TECHNODAL Srl</t>
  </si>
  <si>
    <t xml:space="preserve">Largo Alessandro Vessella 27 - 00199 ROMA</t>
  </si>
  <si>
    <t xml:space="preserve">technodal@pecposta.it</t>
  </si>
  <si>
    <t xml:space="preserve">05787610582</t>
  </si>
  <si>
    <t xml:space="preserve">OG11 I/OS3 I/OS7 I/OS22 I - VENDITA, MONTAGGIO, ASSISTENZA ED ANALISI IMPIANTI TRATAMENTO ACQUA ED ARIA COMPRESA SANIFICAZIONE, DISINFEZIONE, MONITORAGGIO E DERATTIZZAZIONE</t>
  </si>
  <si>
    <t xml:space="preserve">FURLAN COSTRUZIONI ITALIA Srl</t>
  </si>
  <si>
    <t xml:space="preserve">Via G.G. Belli 15 - 04100 Borgo San Michele (LT)</t>
  </si>
  <si>
    <t xml:space="preserve">fcitaliasrl@pec.it</t>
  </si>
  <si>
    <t xml:space="preserve">02628510592</t>
  </si>
  <si>
    <t xml:space="preserve">OG1 VI/OG2 III</t>
  </si>
  <si>
    <t xml:space="preserve">MARINELLI ARNALDO SRL</t>
  </si>
  <si>
    <t xml:space="preserve">Via della Chiesuola 138 - 04100 Borgo Carso Latina (LT)</t>
  </si>
  <si>
    <t xml:space="preserve">marinelli.arnaldosrl@legalmail.it</t>
  </si>
  <si>
    <t xml:space="preserve">02334770597</t>
  </si>
  <si>
    <t xml:space="preserve">OG1 V/OG2 III</t>
  </si>
  <si>
    <t xml:space="preserve">C.L.C. &amp; C. Srl</t>
  </si>
  <si>
    <t xml:space="preserve">Via del Casale 1 - 00036 Palestrina (RM)</t>
  </si>
  <si>
    <t xml:space="preserve">clc1@legalmail.it</t>
  </si>
  <si>
    <t xml:space="preserve">08533931005</t>
  </si>
  <si>
    <t xml:space="preserve">OG1 II/OG2 III BIS</t>
  </si>
  <si>
    <t xml:space="preserve">2D COSTRUZIONI E IMPIANTI SRL</t>
  </si>
  <si>
    <t xml:space="preserve">Via Tuscolana 553 - 00181 ROMA</t>
  </si>
  <si>
    <t xml:space="preserve">2dimpianti@pec.it</t>
  </si>
  <si>
    <t xml:space="preserve">11753741005</t>
  </si>
  <si>
    <t xml:space="preserve">OG1 /OG11 / OS7 / OS8</t>
  </si>
  <si>
    <t xml:space="preserve">REGINA IMPIANTI E COSTRUZIONI SRL</t>
  </si>
  <si>
    <t xml:space="preserve">Via del Forte Tiburtino 98 - 00159 ROMA</t>
  </si>
  <si>
    <t xml:space="preserve">reginaicsrl@pec.edilcassadellazio.it</t>
  </si>
  <si>
    <t xml:space="preserve">04902261009</t>
  </si>
  <si>
    <t xml:space="preserve">SANAMBIENTE SERVICE Srl</t>
  </si>
  <si>
    <t xml:space="preserve">Via di Portonaccio 21/B - 00159 ROMA</t>
  </si>
  <si>
    <t xml:space="preserve">sanambienteservice@pec.it</t>
  </si>
  <si>
    <t xml:space="preserve">OG1 II/OS24 III BIS/OS30 II</t>
  </si>
  <si>
    <t xml:space="preserve">ECOFAST SISTEMA Srl</t>
  </si>
  <si>
    <t xml:space="preserve">Via Venti Settembre 98/h - 00187 ROMA</t>
  </si>
  <si>
    <t xml:space="preserve">info@pec.ecofastsistema.com</t>
  </si>
  <si>
    <t xml:space="preserve">05296881005</t>
  </si>
  <si>
    <t xml:space="preserve">OG1 V/OG11 III BIS/OS24 III BIS</t>
  </si>
  <si>
    <t xml:space="preserve">SEBERG SUD Srl</t>
  </si>
  <si>
    <t xml:space="preserve">Via Migliara 46 - 04010 Borgo San Donato (LT)</t>
  </si>
  <si>
    <t xml:space="preserve">sebergsud@pec.it</t>
  </si>
  <si>
    <t xml:space="preserve">02060730591</t>
  </si>
  <si>
    <t xml:space="preserve">OS6</t>
  </si>
  <si>
    <t xml:space="preserve">MDM COSTRUZIONI Srl</t>
  </si>
  <si>
    <t xml:space="preserve">Via Luigi Settembrini 9 - 00195 ROMA</t>
  </si>
  <si>
    <t xml:space="preserve">mdmcostruzioni@gigapec.it</t>
  </si>
  <si>
    <t xml:space="preserve">06342421002</t>
  </si>
  <si>
    <t xml:space="preserve">OG1 III BIS/OG2 III BIS/OG11 I</t>
  </si>
  <si>
    <t xml:space="preserve">VUOTTO ANTONIO</t>
  </si>
  <si>
    <t xml:space="preserve">Via Siderno 30 - 00178 ROMA</t>
  </si>
  <si>
    <t xml:space="preserve">impresavuotto@legalmail.it</t>
  </si>
  <si>
    <t xml:space="preserve">01017090588</t>
  </si>
  <si>
    <t xml:space="preserve">OG1 III BIS/OG11 II/OS30 III</t>
  </si>
  <si>
    <t xml:space="preserve">ICI SERVIZI Srl</t>
  </si>
  <si>
    <t xml:space="preserve">Via Largo Cavalli 22 - 04100 LATINA</t>
  </si>
  <si>
    <t xml:space="preserve">iciservizi@apogeopec.it</t>
  </si>
  <si>
    <t xml:space="preserve">02418950594</t>
  </si>
  <si>
    <t xml:space="preserve">OG1 OS30</t>
  </si>
  <si>
    <t xml:space="preserve">COOP. ROMA Soc. Coop.va </t>
  </si>
  <si>
    <t xml:space="preserve">Via del Castello 7 - 00040 ARDEA (RM)</t>
  </si>
  <si>
    <t xml:space="preserve">coopromasocietacooperativa@legalmail.it</t>
  </si>
  <si>
    <t xml:space="preserve">12953171001</t>
  </si>
  <si>
    <t xml:space="preserve">OG1/OG9/OG10/OG11/OS1/OS3/OS4/OS5/OS6/OS7/OS8/OS9/OS10/OS11/OS13/OS16/OS18-A/OS23/OS24/OS26/OS28/OS30/OS32/OS33</t>
  </si>
  <si>
    <t xml:space="preserve">EDIL MINNA Srl</t>
  </si>
  <si>
    <t xml:space="preserve">Via di Campo Gillaro 29/F - 00030 SAN CESAREO (ROMA)</t>
  </si>
  <si>
    <t xml:space="preserve">edilminna@pec.it</t>
  </si>
  <si>
    <t xml:space="preserve">11075161007</t>
  </si>
  <si>
    <t xml:space="preserve">NOVELLI  MAURIZIO</t>
  </si>
  <si>
    <t xml:space="preserve"> Via S. Lucia Filippini 18 - 00073 CASTEL GANDOLFO (RM)</t>
  </si>
  <si>
    <t xml:space="preserve">soluzioninquotasufune@gmail.com</t>
  </si>
  <si>
    <t xml:space="preserve">NVLMRZ60R29H501A-11531131008</t>
  </si>
  <si>
    <t xml:space="preserve">PICCOLI LAVORI DI MANUTENZIONE</t>
  </si>
  <si>
    <t xml:space="preserve">G.E.R. Srl</t>
  </si>
  <si>
    <t xml:space="preserve">Via Tuscolana 555 - 00181 ROMA</t>
  </si>
  <si>
    <t xml:space="preserve">ger2011@legalmail.it</t>
  </si>
  <si>
    <t xml:space="preserve">OG1 IV/OG2 III BIS</t>
  </si>
  <si>
    <t xml:space="preserve">04/05/2017-21/05/2021</t>
  </si>
  <si>
    <t xml:space="preserve">13107-20986</t>
  </si>
  <si>
    <t xml:space="preserve">DI PROSPERO ING. VALTER Srl</t>
  </si>
  <si>
    <t xml:space="preserve">Via Casoria 47 - 00182 ROMA</t>
  </si>
  <si>
    <t xml:space="preserve">ingdiprosperosrl@legalmail.it</t>
  </si>
  <si>
    <t xml:space="preserve">05479250580</t>
  </si>
  <si>
    <t xml:space="preserve">OG1 IV BIS/OG2 III BIS/OG11 II II/OS6 I/OS7 III</t>
  </si>
  <si>
    <t xml:space="preserve">IM.A.R. Srl</t>
  </si>
  <si>
    <t xml:space="preserve">Via Bruno Buozzi 60 - 00197 ROMA</t>
  </si>
  <si>
    <t xml:space="preserve">imar_srl@pec.it</t>
  </si>
  <si>
    <t xml:space="preserve">05129041009</t>
  </si>
  <si>
    <t xml:space="preserve">OG1 V/OG2 IV/OG11 II/OS3 I/OS6 III/OS28 II/OS30 III/OS2 A III/OS18 A III</t>
  </si>
  <si>
    <t xml:space="preserve">MI.CO.R Srl</t>
  </si>
  <si>
    <t xml:space="preserve">Via Darwin 480 - 00134 ROMA</t>
  </si>
  <si>
    <t xml:space="preserve">amministrazione@pec.it</t>
  </si>
  <si>
    <t xml:space="preserve">0442410585</t>
  </si>
  <si>
    <t xml:space="preserve">OG1 V/OG10 III BIS/OG11 IV BIS/OS28 VI/OS30 V</t>
  </si>
  <si>
    <t xml:space="preserve">COEFIN Srl</t>
  </si>
  <si>
    <t xml:space="preserve">Via Cristoforo Colombo 436 - 00145 ROMA</t>
  </si>
  <si>
    <t xml:space="preserve">coefin@legalmail.it</t>
  </si>
  <si>
    <t xml:space="preserve">12088001008</t>
  </si>
  <si>
    <t xml:space="preserve">OG1 IV BIS/OG2 II/OG3 III/OG6 IV/OG10 III BIS/OG11 II/OS1 III/OS24 I/OS25 I</t>
  </si>
  <si>
    <t xml:space="preserve">CONSORZIO STABILE ALVEARE NETWORK </t>
  </si>
  <si>
    <t xml:space="preserve">Via Puccini 25/B - 36100 VICENZA (VI)</t>
  </si>
  <si>
    <t xml:space="preserve">csan@pec.it</t>
  </si>
  <si>
    <t xml:space="preserve">03661100242</t>
  </si>
  <si>
    <t xml:space="preserve">OG1 VIII/OG2 VII/OG3 VIII/OG4 III/OG6 VIII/OG7 III BIS/OG8 V/OG9 III/OG10OG11 VIIOG12 II/OG13 IV/OS1 III BIS/OS3 II/OS9 II/OS11 IV/OS14 III BIS/OS21 VII/OS22 I/OS24 IV/*OS26 III BIS/OS28 IV BIS/OS30 V/OS32 III/OS34 II/OS12A III BIS/OS12B I/OS18A V/OS18B III BIS/OS20B II </t>
  </si>
  <si>
    <t xml:space="preserve">MI.PA. COSTRUZIONI EDILI Srl</t>
  </si>
  <si>
    <t xml:space="preserve">Via Castorano 49 - 00138 ROMA</t>
  </si>
  <si>
    <t xml:space="preserve">infomipacostruzioni@pec.it</t>
  </si>
  <si>
    <t xml:space="preserve">07106311009</t>
  </si>
  <si>
    <t xml:space="preserve">OG1 IV/OG2 II/OG11 I</t>
  </si>
  <si>
    <t xml:space="preserve">IDEALCLIMA LAVORI Srl</t>
  </si>
  <si>
    <t xml:space="preserve">Via Melbourne 10/B - 00139 ROMA</t>
  </si>
  <si>
    <t xml:space="preserve">idealclima@tin.it</t>
  </si>
  <si>
    <t xml:space="preserve">03810341002</t>
  </si>
  <si>
    <t xml:space="preserve">OG2 II/OG11 I/OS3 I/OS28 I</t>
  </si>
  <si>
    <t xml:space="preserve">COSBE Srl</t>
  </si>
  <si>
    <t xml:space="preserve">Via Gregorio VII 396 - 00165 ROMA</t>
  </si>
  <si>
    <t xml:space="preserve">raccomandata@pec.cosbe.it</t>
  </si>
  <si>
    <t xml:space="preserve">01485221004</t>
  </si>
  <si>
    <t xml:space="preserve">OG1 VI/OG2 IV/OG11 IV</t>
  </si>
  <si>
    <t xml:space="preserve">COOPERATIVA ARCHEOLOGIA</t>
  </si>
  <si>
    <t xml:space="preserve">Via L. La Vista 5 - 50133 - FIRENZE</t>
  </si>
  <si>
    <t xml:space="preserve">archeologia@legalmail.it</t>
  </si>
  <si>
    <t xml:space="preserve">03185890484</t>
  </si>
  <si>
    <t xml:space="preserve">OG2 VII/OS2-A VII/OS25 VII/OG11 I/OS30 I</t>
  </si>
  <si>
    <t xml:space="preserve">SKEMA Srl</t>
  </si>
  <si>
    <t xml:space="preserve">Via di Pian Savelli 126 - 00134 ROMA</t>
  </si>
  <si>
    <t xml:space="preserve">skema@skema-costruzioni.it</t>
  </si>
  <si>
    <t xml:space="preserve">04009160583-01275061008</t>
  </si>
  <si>
    <t xml:space="preserve">OG1 III/OG2 II</t>
  </si>
  <si>
    <t xml:space="preserve">ANTAGA SOC. COOP.VA</t>
  </si>
  <si>
    <t xml:space="preserve">Via Mecenate 22 - 72100 BRINDISI</t>
  </si>
  <si>
    <t xml:space="preserve">antaga.cooperativa@pec.it</t>
  </si>
  <si>
    <t xml:space="preserve">02383860745</t>
  </si>
  <si>
    <t xml:space="preserve">OG1 II/OG9 I</t>
  </si>
  <si>
    <t xml:space="preserve">ECOCITY SRL</t>
  </si>
  <si>
    <t xml:space="preserve">Via Roma 83 - 04012 - CISTERNA DI LATINA (ROMA)</t>
  </si>
  <si>
    <t xml:space="preserve">ecocity@legalmail.it</t>
  </si>
  <si>
    <t xml:space="preserve">2494150598</t>
  </si>
  <si>
    <t xml:space="preserve">OG12</t>
  </si>
  <si>
    <t xml:space="preserve">27/09/2017-21/02/2019-09/10/2023</t>
  </si>
  <si>
    <t xml:space="preserve">26997-6481-31949</t>
  </si>
  <si>
    <t xml:space="preserve">EFFE GROUP Srl</t>
  </si>
  <si>
    <t xml:space="preserve">Via Ubaldo Comandini 4 - 00173 ROMA</t>
  </si>
  <si>
    <t xml:space="preserve">amministrazione@effe-group.it</t>
  </si>
  <si>
    <t xml:space="preserve">08688211005</t>
  </si>
  <si>
    <t xml:space="preserve">OG1 IV BIS/OG2 IV/OG3 III/OG3 III/OG11 II</t>
  </si>
  <si>
    <t xml:space="preserve">SOC. COOP.VA PQ SERVICE a.r.l.</t>
  </si>
  <si>
    <t xml:space="preserve">Via Sante Vandi 100 - 00173 ROMA</t>
  </si>
  <si>
    <t xml:space="preserve">pqservice@pec.pqservice.it</t>
  </si>
  <si>
    <t xml:space="preserve">M.A.C. Srl</t>
  </si>
  <si>
    <t xml:space="preserve">Lungotevere di San Paolo 12 - 00146 ROMA</t>
  </si>
  <si>
    <t xml:space="preserve">macsrl01@certificazione posta.it</t>
  </si>
  <si>
    <t xml:space="preserve">08086741009</t>
  </si>
  <si>
    <t xml:space="preserve">OG1</t>
  </si>
  <si>
    <t xml:space="preserve">COSTRUZIONE E PROGETTAZIONE SRL</t>
  </si>
  <si>
    <t xml:space="preserve">Piazza Lodovico Cerva 42 - 00143 ROMA</t>
  </si>
  <si>
    <t xml:space="preserve">costruzione-progettazione@pec.it</t>
  </si>
  <si>
    <t xml:space="preserve">TADDEI SpA</t>
  </si>
  <si>
    <t xml:space="preserve">Viale Mazzini 121 - 00195 ROMA</t>
  </si>
  <si>
    <t xml:space="preserve">taddei@legalmail.it</t>
  </si>
  <si>
    <t xml:space="preserve">01652680669</t>
  </si>
  <si>
    <t xml:space="preserve">OG1 VIII/OG2 VIII/OG3 VI/OG11 III BIS/OS13 V/OS23 III/OS2-A IV/OS18-A VIII/OS18-B VIII</t>
  </si>
  <si>
    <t xml:space="preserve">CPC CONTRACTOR SRL</t>
  </si>
  <si>
    <t xml:space="preserve">Piazza della Marina 1 - 00196 ROMA</t>
  </si>
  <si>
    <t xml:space="preserve">cpccontractorsrl@pec.it</t>
  </si>
  <si>
    <t xml:space="preserve">09092031005</t>
  </si>
  <si>
    <t xml:space="preserve">OG1 VIII/OG2 IV BIS/OG11 V</t>
  </si>
  <si>
    <t xml:space="preserve">BIBLION SRL</t>
  </si>
  <si>
    <t xml:space="preserve">Via Tazio Nuvolari 34 - 00142 ROMA</t>
  </si>
  <si>
    <t xml:space="preserve">legal@pec.biblionservizi.it</t>
  </si>
  <si>
    <t xml:space="preserve">04387641006</t>
  </si>
  <si>
    <t xml:space="preserve">OG13 IV BIS/OS24 III BIS</t>
  </si>
  <si>
    <t xml:space="preserve">SPECIAL CIELING SRL</t>
  </si>
  <si>
    <t xml:space="preserve">Via Domenico Da Ponzo 34 - 00126 ROMA</t>
  </si>
  <si>
    <t xml:space="preserve">specialcielingsrl@pec.it</t>
  </si>
  <si>
    <t xml:space="preserve">08814221001</t>
  </si>
  <si>
    <t xml:space="preserve">CASTELLI ROMANI COSTRUZIONI SRL</t>
  </si>
  <si>
    <t xml:space="preserve">Via Cavour 123 - 00047 MARINO (ROMA)</t>
  </si>
  <si>
    <t xml:space="preserve">castelliromanicostruzioni@pec.it</t>
  </si>
  <si>
    <t xml:space="preserve">09398891003</t>
  </si>
  <si>
    <t xml:space="preserve">OG1 IV/OG3 I/OG6 I/OG11 III</t>
  </si>
  <si>
    <t xml:space="preserve">ROMANO COSTRUZIONI SRL</t>
  </si>
  <si>
    <t xml:space="preserve">Viale dei Tigli 7 - 80013 CASALNUOVO DI NAPOLI (NA)</t>
  </si>
  <si>
    <t xml:space="preserve">romano-costruzioni@arubapec.it</t>
  </si>
  <si>
    <t xml:space="preserve">07722271215</t>
  </si>
  <si>
    <t xml:space="preserve">OG1 IV/OG3 I/OG6 I/OG11 I</t>
  </si>
  <si>
    <t xml:space="preserve">17/11/2017-20/03/2020</t>
  </si>
  <si>
    <t xml:space="preserve">32842-10797</t>
  </si>
  <si>
    <t xml:space="preserve">TERMOTECNICA CAVATTON SRL</t>
  </si>
  <si>
    <t xml:space="preserve">Via delle Grotte 10 - 00072 ariccia (ROMA)</t>
  </si>
  <si>
    <t xml:space="preserve">termotecnicacavatton@pec.it</t>
  </si>
  <si>
    <t xml:space="preserve">12478401008</t>
  </si>
  <si>
    <t xml:space="preserve">OG1 I/OG11 IV</t>
  </si>
  <si>
    <t xml:space="preserve">20/11/2017-21/06/2023</t>
  </si>
  <si>
    <t xml:space="preserve">33010-20219</t>
  </si>
  <si>
    <t xml:space="preserve">DEVERIS COSTRUZIONI SRL</t>
  </si>
  <si>
    <t xml:space="preserve">Via della Consulta 1/B - 00184 ROMA</t>
  </si>
  <si>
    <t xml:space="preserve">deveriscostruzioni@legalmail.it</t>
  </si>
  <si>
    <t xml:space="preserve">11806521008</t>
  </si>
  <si>
    <t xml:space="preserve">OG1 III/OG3 II/OG11 II/OS7 III BIS</t>
  </si>
  <si>
    <t xml:space="preserve">RECO APPALTI SRL</t>
  </si>
  <si>
    <t xml:space="preserve">Via del Pavone 110 - 00063 CAMPAGNANO DI ROMA (ROMA)</t>
  </si>
  <si>
    <t xml:space="preserve">info@pec.recoappalti.it</t>
  </si>
  <si>
    <t xml:space="preserve">08408000589</t>
  </si>
  <si>
    <t xml:space="preserve">OG1 V/OG3 V/OG6 III BIS/OG8 III BIS/OG11 III BIS/OS24 I/OS28 I/OS30 I</t>
  </si>
  <si>
    <t xml:space="preserve">VERNIPOLL SRL</t>
  </si>
  <si>
    <t xml:space="preserve">Via dell'Artigianato 3 - 06031 BEVAGNA (PG)</t>
  </si>
  <si>
    <t xml:space="preserve">vernipoll@pec.it</t>
  </si>
  <si>
    <t xml:space="preserve">01115150540</t>
  </si>
  <si>
    <t xml:space="preserve">ARREDI E MOBILI OSPEDALIERI</t>
  </si>
  <si>
    <t xml:space="preserve">AIR CONTROL SRL</t>
  </si>
  <si>
    <t xml:space="preserve">Via degli operai 2 - 00077 MONTECOMPATRI (ROMA)</t>
  </si>
  <si>
    <t xml:space="preserve">aircontrol@pec.it</t>
  </si>
  <si>
    <t xml:space="preserve">07771200586</t>
  </si>
  <si>
    <t xml:space="preserve">OG1 III/OG11 IV/OS28 V</t>
  </si>
  <si>
    <t xml:space="preserve">18/01/2018-31/07/2019</t>
  </si>
  <si>
    <t xml:space="preserve">1903-25563</t>
  </si>
  <si>
    <t xml:space="preserve">SVE Srl</t>
  </si>
  <si>
    <t xml:space="preserve">Viale Palmiro Togliatti 1613 - 00155 ROMA</t>
  </si>
  <si>
    <t xml:space="preserve">svespa@pec.it</t>
  </si>
  <si>
    <t xml:space="preserve">06989961005</t>
  </si>
  <si>
    <t xml:space="preserve">OG1 VI/OG2 III BIS/OS4 I/OG11 V/OS28 IV BIS/OS30 III BIS</t>
  </si>
  <si>
    <t xml:space="preserve">SO.CO.MI. SpA</t>
  </si>
  <si>
    <t xml:space="preserve">Via Gaspara Stampa 99 - 00137 ROMA</t>
  </si>
  <si>
    <t xml:space="preserve">socomi.spa@legalmail.it</t>
  </si>
  <si>
    <t xml:space="preserve">11273771003</t>
  </si>
  <si>
    <t xml:space="preserve">OG1 VIII/OG2 IV BIS/OG3 VII/OG6 VI/OG11 III BIS/OS21 IV</t>
  </si>
  <si>
    <t xml:space="preserve">IMMOBILIARE CASSIA ANTICA SRL</t>
  </si>
  <si>
    <t xml:space="preserve">Via Nomentana 994 - 00137 ROMA</t>
  </si>
  <si>
    <t xml:space="preserve">cassiantica@pec.it</t>
  </si>
  <si>
    <t xml:space="preserve">09747041003</t>
  </si>
  <si>
    <t xml:space="preserve">OG1/ OG2/ OG11/ OS7/ OS12 B/ OS21</t>
  </si>
  <si>
    <t xml:space="preserve">08/02/2018-13/05/2022</t>
  </si>
  <si>
    <t xml:space="preserve">4091-17923</t>
  </si>
  <si>
    <t xml:space="preserve">Consorzio GE.SE.AV Scarl</t>
  </si>
  <si>
    <t xml:space="preserve">Via degli Olmetti 44 - 00060 FORMELLO (ROMA)</t>
  </si>
  <si>
    <t xml:space="preserve">geseav@pec.it</t>
  </si>
  <si>
    <t xml:space="preserve">01843430560</t>
  </si>
  <si>
    <t xml:space="preserve">OG1/ OG11/ OG12 I</t>
  </si>
  <si>
    <t xml:space="preserve">4087-17922</t>
  </si>
  <si>
    <t xml:space="preserve">A.G.E.P. HYDROSOFT Srl</t>
  </si>
  <si>
    <t xml:space="preserve">Vicolo di Papa Leone 131 - 00148 ROMA</t>
  </si>
  <si>
    <t xml:space="preserve">agep@arubapec.it</t>
  </si>
  <si>
    <t xml:space="preserve">01991601004</t>
  </si>
  <si>
    <t xml:space="preserve">OG1 II/OG11 I</t>
  </si>
  <si>
    <t xml:space="preserve">08/02/2018-31/03/2020-10/07/2020-29/10/2021</t>
  </si>
  <si>
    <t xml:space="preserve">4241-12049-23818-38301</t>
  </si>
  <si>
    <t xml:space="preserve">EDIL NIC Srl</t>
  </si>
  <si>
    <t xml:space="preserve">Via Sutera 2 - 00133 ROMA</t>
  </si>
  <si>
    <t xml:space="preserve">edilnicsrl@legalmail.it</t>
  </si>
  <si>
    <t xml:space="preserve">13914801009</t>
  </si>
  <si>
    <t xml:space="preserve">OG1 IV BIS/OG2 IV BIS/OG3 V/OG6 IV BIS/OG8 III BIS/OG10 II/OG11 II/OG12A I/OS10 II/OS12A I/OS21 III/OS23 I/OS24 III/OS25 II</t>
  </si>
  <si>
    <t xml:space="preserve">FABI LIVIO SRL</t>
  </si>
  <si>
    <t xml:space="preserve">Piazza Cavour 4 - 00068 RIGNANO FLAMINIO (ROMA)</t>
  </si>
  <si>
    <t xml:space="preserve">fabiliviosrl@cert.cna</t>
  </si>
  <si>
    <t xml:space="preserve">09751681009</t>
  </si>
  <si>
    <t xml:space="preserve">OG10 I/ OG11 I/OS30 II</t>
  </si>
  <si>
    <t xml:space="preserve">EDIL PITTURE SRL</t>
  </si>
  <si>
    <t xml:space="preserve">Via Cavalieri di Vittorio Veneto 10 - 00049 VELLETRI (ROMA)</t>
  </si>
  <si>
    <t xml:space="preserve">edilpitturesrl@pec.it</t>
  </si>
  <si>
    <t xml:space="preserve">03693641007</t>
  </si>
  <si>
    <t xml:space="preserve">DM RESTAURI EDILI</t>
  </si>
  <si>
    <t xml:space="preserve">Via Stilpone di Megara 50 - 00125 ROMA</t>
  </si>
  <si>
    <t xml:space="preserve">domenico.m63@pec.it</t>
  </si>
  <si>
    <t xml:space="preserve">MZZDNC63S20C710P-14624771003</t>
  </si>
  <si>
    <t xml:space="preserve">ARTIGIANO</t>
  </si>
  <si>
    <t xml:space="preserve">19/03/2018-23/12/2018</t>
  </si>
  <si>
    <t xml:space="preserve">8304-45906</t>
  </si>
  <si>
    <t xml:space="preserve">MARZIALI GENERAL CONTRACTOR SPA</t>
  </si>
  <si>
    <t xml:space="preserve">Via Lucrezio Caro 63 - 00193 ROMA</t>
  </si>
  <si>
    <t xml:space="preserve">marzialigeneralcontractor@pec.it</t>
  </si>
  <si>
    <t xml:space="preserve">OG1 VIII/OG2 IV BIS/OG3 VI/OG6 III/OG10 II/OG11 IV BIS/OS6 II/OS7 III/OS21 III/OS30 I</t>
  </si>
  <si>
    <t xml:space="preserve">LA FENICE SRL</t>
  </si>
  <si>
    <t xml:space="preserve">Via dela Magliana 279 - 00146 ROMA</t>
  </si>
  <si>
    <t xml:space="preserve">lafenicesrl3@legalmail.it</t>
  </si>
  <si>
    <t xml:space="preserve">OG1 III BIS/ OG3 IV BIS/ OS10 II/ OS21 II</t>
  </si>
  <si>
    <t xml:space="preserve">03/04/2018-01/09/2020</t>
  </si>
  <si>
    <t xml:space="preserve">9903-29178</t>
  </si>
  <si>
    <t xml:space="preserve">ELECROMA SRL</t>
  </si>
  <si>
    <t xml:space="preserve">Via Madonna del Riposo 89 - 00165 ROMA</t>
  </si>
  <si>
    <t xml:space="preserve">elecroma@pec.elecroma.it</t>
  </si>
  <si>
    <t xml:space="preserve">09421411001</t>
  </si>
  <si>
    <t xml:space="preserve">OG1 III/OG10 V/OS30 II</t>
  </si>
  <si>
    <t xml:space="preserve">TECNO EDIL SRL</t>
  </si>
  <si>
    <t xml:space="preserve">Via Campo Scolastico 8 - 01100 VITERBO</t>
  </si>
  <si>
    <t xml:space="preserve">tecnoedil@inviapec.it</t>
  </si>
  <si>
    <t xml:space="preserve">01593820564</t>
  </si>
  <si>
    <t xml:space="preserve">OG1 III BIS/OG3 II/OG11 II/OS21 I</t>
  </si>
  <si>
    <t xml:space="preserve">CO.MAR. SRL</t>
  </si>
  <si>
    <t xml:space="preserve">Via Marianno Pierono n. 24 scala g int. 8 - 00049 VELLETRI  (ROMA)</t>
  </si>
  <si>
    <t xml:space="preserve">co.mar.srl@pec.it</t>
  </si>
  <si>
    <t xml:space="preserve">09231231008</t>
  </si>
  <si>
    <t xml:space="preserve">GRUPPO ZEPPIERI COSTRUZIONI SRL</t>
  </si>
  <si>
    <t xml:space="preserve">Via Località girate 70 - 03029 VEROLI (FROSINONE)</t>
  </si>
  <si>
    <t xml:space="preserve">gruppozeppieri@pec.it</t>
  </si>
  <si>
    <t xml:space="preserve">00601420607</t>
  </si>
  <si>
    <t xml:space="preserve">OG1 VIII/OG2 VII/OG3 VIII/OG6 VIII/OG8 IV BIS/OG11 IV BIS/OS1 IV/OS4 I/OS11 I/OS24 V/OS25 V</t>
  </si>
  <si>
    <t xml:space="preserve">GIERRE SRL</t>
  </si>
  <si>
    <t xml:space="preserve">Via dell'arcoveggio 49/5 - 40129 BOLOGNA</t>
  </si>
  <si>
    <t xml:space="preserve">gierresrl@startpec.it</t>
  </si>
  <si>
    <t xml:space="preserve">02575620618</t>
  </si>
  <si>
    <t xml:space="preserve">OG1 IV/OG2 I/OG11 II/OS28 II/OS30 III BIS</t>
  </si>
  <si>
    <t xml:space="preserve">26/04/2018-06/04/2020</t>
  </si>
  <si>
    <t xml:space="preserve">12553-12715</t>
  </si>
  <si>
    <t xml:space="preserve">ALFA SRL</t>
  </si>
  <si>
    <t xml:space="preserve">Via Carlo Palombi 36 - 00133 ROMA</t>
  </si>
  <si>
    <t xml:space="preserve">alfa2srl@legalmail.it</t>
  </si>
  <si>
    <t xml:space="preserve">13973621009</t>
  </si>
  <si>
    <t xml:space="preserve">OG1 IV BIS/OG2 IV BIS/OG3 IV BIS/OG6 V/OG8 III BIS/OS10 III/OS21 II/OS23 I/OS24 II/OS30 II/OS34 I</t>
  </si>
  <si>
    <t xml:space="preserve">0/05/2018</t>
  </si>
  <si>
    <t xml:space="preserve">TECNOSTUDI AMBIENTE</t>
  </si>
  <si>
    <t xml:space="preserve">Via delle Terme Declane 10 - 00153 ROMA</t>
  </si>
  <si>
    <t xml:space="preserve">tecnostudiambiente@pec.it</t>
  </si>
  <si>
    <t xml:space="preserve">04737971004</t>
  </si>
  <si>
    <t xml:space="preserve">CONSULENZE GEOLOGICHE E GEOTECNICHE</t>
  </si>
  <si>
    <t xml:space="preserve">PROCOGEN SRL</t>
  </si>
  <si>
    <t xml:space="preserve">via Colle Ramole 9 - 50023 IMPRUNETA (FI)</t>
  </si>
  <si>
    <t xml:space="preserve">pec.procogen@legalmail.it</t>
  </si>
  <si>
    <t xml:space="preserve">05679800481</t>
  </si>
  <si>
    <t xml:space="preserve">OG1 V/OG11 III BIS     </t>
  </si>
  <si>
    <t xml:space="preserve">FEA COSTRUZIONI SRL</t>
  </si>
  <si>
    <t xml:space="preserve">Via Francesco Aquilanti 24 - 00166 ROMA</t>
  </si>
  <si>
    <t xml:space="preserve">feacostruzionisrl@pec.it</t>
  </si>
  <si>
    <t xml:space="preserve">08331451008</t>
  </si>
  <si>
    <t xml:space="preserve">OG1 V/ OG11 II</t>
  </si>
  <si>
    <t xml:space="preserve">3M ELETTROTECNICA SRL</t>
  </si>
  <si>
    <t xml:space="preserve">Via dell'Arco della Ciambella 13 - 00186 ROMA</t>
  </si>
  <si>
    <t xml:space="preserve">trem.elettrotecnica@legalmail.it</t>
  </si>
  <si>
    <t xml:space="preserve">03862691007</t>
  </si>
  <si>
    <t xml:space="preserve">OG10 IV/OG11 I/OS30 VI</t>
  </si>
  <si>
    <t xml:space="preserve">BORGIA CESARE</t>
  </si>
  <si>
    <t xml:space="preserve">Via Castel Bottaccio 32 - 00131 ROMA</t>
  </si>
  <si>
    <t xml:space="preserve">cesareborgia@legalmail.it</t>
  </si>
  <si>
    <t xml:space="preserve">BRGCSR72L10H501E</t>
  </si>
  <si>
    <t xml:space="preserve">OPERE DA FABBRO</t>
  </si>
  <si>
    <t xml:space="preserve">R.I.E.M. Srl</t>
  </si>
  <si>
    <t xml:space="preserve">Via Laurentina 25/A - 00040 ROMA</t>
  </si>
  <si>
    <t xml:space="preserve">romanaimpianti@cgn.legalmail.it</t>
  </si>
  <si>
    <t xml:space="preserve">09839511004</t>
  </si>
  <si>
    <t xml:space="preserve">OS30</t>
  </si>
  <si>
    <t xml:space="preserve">S.T.D. di TOLLI PAOLO &amp; C. Snc</t>
  </si>
  <si>
    <t xml:space="preserve">Via Valle Fiorenza 14 - 00060 FORMELLO (RM)</t>
  </si>
  <si>
    <t xml:space="preserve">tolliscavi2001@libero.it</t>
  </si>
  <si>
    <t xml:space="preserve">06629271005</t>
  </si>
  <si>
    <t xml:space="preserve">OG 1/OG 3/OG 6</t>
  </si>
  <si>
    <t xml:space="preserve">STE.MA. ECO SERVICE SRL</t>
  </si>
  <si>
    <t xml:space="preserve">Via Pantanelle 23 - 00041 ALBANO LAZIALE RM)</t>
  </si>
  <si>
    <t xml:space="preserve">stema-ecoservice@pec.it</t>
  </si>
  <si>
    <t xml:space="preserve">10983851006</t>
  </si>
  <si>
    <t xml:space="preserve">OS24</t>
  </si>
  <si>
    <t xml:space="preserve">EDIL PIRES SRL</t>
  </si>
  <si>
    <t xml:space="preserve">Via Como 7 - 00041 ALBANO LAZIALE (ROMA)</t>
  </si>
  <si>
    <t xml:space="preserve">edilpires@pec.it</t>
  </si>
  <si>
    <t xml:space="preserve">12297531001</t>
  </si>
  <si>
    <t xml:space="preserve">OG 1/OG 2/OS 1/ OS 2/OS 7/OS 24</t>
  </si>
  <si>
    <t xml:space="preserve">OVERLAND SERVICES &amp; CONSULTING SRL</t>
  </si>
  <si>
    <t xml:space="preserve">Via A. Malladra 35 - 00157 ROMA</t>
  </si>
  <si>
    <t xml:space="preserve">osc@pec.it</t>
  </si>
  <si>
    <t xml:space="preserve">07511821006</t>
  </si>
  <si>
    <t xml:space="preserve">CIANA SRL</t>
  </si>
  <si>
    <t xml:space="preserve">Via Argelato 37 - 00127 ROMA</t>
  </si>
  <si>
    <t xml:space="preserve">cianasrl@pec.it</t>
  </si>
  <si>
    <t xml:space="preserve">01262781006</t>
  </si>
  <si>
    <t xml:space="preserve">OG6 I/OG11 I/OS22 II/SERVIZI TRATTAMENTO ACQUE/BONIFICHE SISTEMI AERAULICI/SMALTIMENTO RIFIUTI SPECIALI E NON/IGIENE AMBIENTALE</t>
  </si>
  <si>
    <t xml:space="preserve">SOC. COOP.VA LA FIORELLA 82</t>
  </si>
  <si>
    <t xml:space="preserve">Via Matilde Serao 12 - 80010 QUARTO (NA)</t>
  </si>
  <si>
    <t xml:space="preserve">lafiorella82@legalmail.it</t>
  </si>
  <si>
    <t xml:space="preserve">03693300638</t>
  </si>
  <si>
    <t xml:space="preserve">OG1 IV/OG11 II/OS30 I/OG3 II/OG6 I</t>
  </si>
  <si>
    <t xml:space="preserve">ICR IMPIANTI E COSTRUZIONI SRL</t>
  </si>
  <si>
    <t xml:space="preserve">Via Gaudenzio Fantoli 25 - 00149 roma</t>
  </si>
  <si>
    <t xml:space="preserve">icrimpiantiecostruzioni@legalmail.it</t>
  </si>
  <si>
    <t xml:space="preserve">12487131000</t>
  </si>
  <si>
    <t xml:space="preserve">OG1 VIII/OG2 IV/OG10 III BIS/OG11 V/OS3 II/OS28 II/OS30 IV</t>
  </si>
  <si>
    <t xml:space="preserve">03/09/2018-07/06/2021-11/09/2023</t>
  </si>
  <si>
    <t xml:space="preserve">26038-22696-28684</t>
  </si>
  <si>
    <t xml:space="preserve">TEC SRL</t>
  </si>
  <si>
    <t xml:space="preserve">Via Agosta 2 - 00012 GUIDONIA MONTECELIO (RM)</t>
  </si>
  <si>
    <t xml:space="preserve">tecsrl@legalmail.it</t>
  </si>
  <si>
    <t xml:space="preserve">01172170860</t>
  </si>
  <si>
    <t xml:space="preserve">OG1 IV BIS/OG2 I/OG3 II/OG11 I/OS24 I</t>
  </si>
  <si>
    <t xml:space="preserve">05/09/2018-20/03/2024</t>
  </si>
  <si>
    <t xml:space="preserve">26319-10493</t>
  </si>
  <si>
    <t xml:space="preserve">MANTON LAVORI SRL</t>
  </si>
  <si>
    <t xml:space="preserve">Viale Marco Polo n. 96 - 00154 ROMA</t>
  </si>
  <si>
    <t xml:space="preserve">mantonlavori@legalmail.it</t>
  </si>
  <si>
    <t xml:space="preserve">OG1  V/OG3 IV BIS/OG6 II/OG8 I/OG11 III/OS6 III BIS/OS7 II/OS8 III/OS21 II</t>
  </si>
  <si>
    <t xml:space="preserve">11/09/2018-25/05/2021-14/03/2021-11/03/2024</t>
  </si>
  <si>
    <t xml:space="preserve">26864-21366-9804-9524</t>
  </si>
  <si>
    <t xml:space="preserve">MA.GI.B. SRL</t>
  </si>
  <si>
    <t xml:space="preserve">Viale Antonio Cimarra 259 - 00173 ROMA</t>
  </si>
  <si>
    <t xml:space="preserve">magibsrl@legalmail.it</t>
  </si>
  <si>
    <t xml:space="preserve">09799811006</t>
  </si>
  <si>
    <t xml:space="preserve">OG1 V/OG3 IV BIS/OG6 I/OS3 II/OS4 I/OS6 II/OS7 II/OS10 I/OS21 I/OS30 I</t>
  </si>
  <si>
    <t xml:space="preserve">GAMMA SRL</t>
  </si>
  <si>
    <t xml:space="preserve">Via dell'Airone 35 - 00169 ROMA</t>
  </si>
  <si>
    <t xml:space="preserve">impresagammasrl@legalmail.it</t>
  </si>
  <si>
    <t xml:space="preserve">OG1 III BIS/OG3 IV BIS/OG6 II</t>
  </si>
  <si>
    <t xml:space="preserve">INGEGNERIA E COSTRUZIONI SRL</t>
  </si>
  <si>
    <t xml:space="preserve">Via Luigi Settembrini 55 - 00195 ROMA</t>
  </si>
  <si>
    <t xml:space="preserve">04733501219</t>
  </si>
  <si>
    <t xml:space="preserve">OG1 V/OG3 II/OG6 III/OG11 III BIS/OS6 I/OS23 I</t>
  </si>
  <si>
    <t xml:space="preserve">GIACHINI SRL</t>
  </si>
  <si>
    <t xml:space="preserve">Via Pio VII 26 - 00166 ROMA</t>
  </si>
  <si>
    <t xml:space="preserve">giachinisrl@legalmail.it</t>
  </si>
  <si>
    <t xml:space="preserve">04751241003</t>
  </si>
  <si>
    <t xml:space="preserve">GLOBAL TECHNOLOGY SYSTEM SRL</t>
  </si>
  <si>
    <t xml:space="preserve">Via San Rocco Vecchio 34 - 95045 MISTERBIANCO (CT)</t>
  </si>
  <si>
    <t xml:space="preserve">globaltechnologysystemsrl@legalmail.it</t>
  </si>
  <si>
    <t xml:space="preserve">04158400871</t>
  </si>
  <si>
    <t xml:space="preserve">OG1 V/OG11 II/OS6 III</t>
  </si>
  <si>
    <t xml:space="preserve">TE.COS.IM. SRL</t>
  </si>
  <si>
    <t xml:space="preserve">Via Rifiano 37 - 00124 ROMA</t>
  </si>
  <si>
    <t xml:space="preserve">tecisim@pec.it</t>
  </si>
  <si>
    <t xml:space="preserve">14750251002</t>
  </si>
  <si>
    <t xml:space="preserve">OG1 IV/OG11 III/OS30 II/OS28 I</t>
  </si>
  <si>
    <t xml:space="preserve">I.C.E.T. ITALIA SRL</t>
  </si>
  <si>
    <t xml:space="preserve">Via Giuseppe Parini 32 - 00013 FONTE NUOVA (RM)</t>
  </si>
  <si>
    <t xml:space="preserve">icetitalia@fbnetpec.it</t>
  </si>
  <si>
    <t xml:space="preserve">04585531009</t>
  </si>
  <si>
    <t xml:space="preserve">OG1 I/OG11 III</t>
  </si>
  <si>
    <t xml:space="preserve">BF SRL</t>
  </si>
  <si>
    <t xml:space="preserve">Via Mario Angeloni 3 - 00173 ROMA</t>
  </si>
  <si>
    <t xml:space="preserve">bfsoc@legalmail.it</t>
  </si>
  <si>
    <t xml:space="preserve">SEA SRL</t>
  </si>
  <si>
    <t xml:space="preserve">Via Achille Vertunni 76 - 00155 ROMA</t>
  </si>
  <si>
    <t xml:space="preserve">amministrazione@pec.sea-appalti.it</t>
  </si>
  <si>
    <t xml:space="preserve">06810411006</t>
  </si>
  <si>
    <t xml:space="preserve">OG1 VII/OG2 IV BIS/OG11 V</t>
  </si>
  <si>
    <t xml:space="preserve">CERIAC SRL</t>
  </si>
  <si>
    <t xml:space="preserve">Via Pietrelcina 31 - 00134 ROMA</t>
  </si>
  <si>
    <t xml:space="preserve">ceriac.srl@pec.it</t>
  </si>
  <si>
    <t xml:space="preserve">11051961008</t>
  </si>
  <si>
    <t xml:space="preserve">IGIT SPA</t>
  </si>
  <si>
    <t xml:space="preserve">Via Antonio Bosio 12 - 00161 ROMA</t>
  </si>
  <si>
    <t xml:space="preserve">igit.spa@pec.it</t>
  </si>
  <si>
    <t xml:space="preserve">00404010589</t>
  </si>
  <si>
    <t xml:space="preserve">OG1 VIII/OG2 IV/OG6 II/ OG10 II/OG11 VI/OS3 I</t>
  </si>
  <si>
    <t xml:space="preserve">28/12/2018-09/04/2024</t>
  </si>
  <si>
    <t xml:space="preserve">38976-13172</t>
  </si>
  <si>
    <t xml:space="preserve">TECNO BYTE di CALDEO SALVATORE</t>
  </si>
  <si>
    <t xml:space="preserve">Via Fonatana Marcaccio 215 - 00049 VELLETRI (RM)</t>
  </si>
  <si>
    <t xml:space="preserve">salvatore.caldeo@pec.it</t>
  </si>
  <si>
    <t xml:space="preserve">CLDSVT60S13L245I-07450491001</t>
  </si>
  <si>
    <t xml:space="preserve">OG 11/OS30</t>
  </si>
  <si>
    <t xml:space="preserve">TECNO AIR dei F.LLI BINDO SRL</t>
  </si>
  <si>
    <t xml:space="preserve">Via G. Mirri 6 - 00159 ROMA</t>
  </si>
  <si>
    <t xml:space="preserve">tecnoair@pec.it</t>
  </si>
  <si>
    <t xml:space="preserve">07303090588-01742511007</t>
  </si>
  <si>
    <t xml:space="preserve">OG2 III</t>
  </si>
  <si>
    <t xml:space="preserve">SOGITEC SRL</t>
  </si>
  <si>
    <t xml:space="preserve">Via Montelupone 21 - 00138 ROMA</t>
  </si>
  <si>
    <t xml:space="preserve">sogitec.srl@legalmail.it</t>
  </si>
  <si>
    <t xml:space="preserve">00420630584-00886421007</t>
  </si>
  <si>
    <t xml:space="preserve">OS 3 IV/OS 28 IV/OS 30 I</t>
  </si>
  <si>
    <t xml:space="preserve">SANTELLA IMPIANTI SRL</t>
  </si>
  <si>
    <t xml:space="preserve">Viale Giuseppe Mazzini 120 - 00195 ROMA</t>
  </si>
  <si>
    <t xml:space="preserve">santellaimpianti@pec.it</t>
  </si>
  <si>
    <t xml:space="preserve">OS 28</t>
  </si>
  <si>
    <t xml:space="preserve">INSTALLAZIONI IMPIANTI SPA</t>
  </si>
  <si>
    <t xml:space="preserve">Via della Magliana 218 - 00146 ROMA</t>
  </si>
  <si>
    <t xml:space="preserve">installazioniimpiantispa@postecert.it</t>
  </si>
  <si>
    <t xml:space="preserve">03332050586-01184821005</t>
  </si>
  <si>
    <t xml:space="preserve">OG 1 VII/OG9 II/OG10 VII/OG11 VIII/OS3 VIII/OS28 VIII/ OS30 VIII/OS5 II/OS19 II</t>
  </si>
  <si>
    <t xml:space="preserve">HITRAC ENGINEERING GROUP SPA</t>
  </si>
  <si>
    <t xml:space="preserve">Viale dell'Umanesimo 78/80 - 00144 ROMA</t>
  </si>
  <si>
    <t xml:space="preserve">gare@hitrac-engineering.com</t>
  </si>
  <si>
    <t xml:space="preserve">05617631006</t>
  </si>
  <si>
    <t xml:space="preserve">OG1 V/OG10 III/OG11 VI/OS3 I/OS5 I/OS28 II/OS30 II</t>
  </si>
  <si>
    <t xml:space="preserve">SIMAIT SERVICE SRL</t>
  </si>
  <si>
    <t xml:space="preserve">Via dell'Industria 7 - 00065 FIANO ROMANO (RM)</t>
  </si>
  <si>
    <t xml:space="preserve">simaitservice@pec.it</t>
  </si>
  <si>
    <t xml:space="preserve">01840631004-07686440582</t>
  </si>
  <si>
    <t xml:space="preserve">OG1 II/OG11 III BIS/OS3 I/OS28 V</t>
  </si>
  <si>
    <t xml:space="preserve">GSM IMPIANTI SRL</t>
  </si>
  <si>
    <t xml:space="preserve">Via Rocca di Mezzo snc - 00012 GUIDONIA MONTECELIO (RM)</t>
  </si>
  <si>
    <t xml:space="preserve">gsmimpiantisrl@pec.it</t>
  </si>
  <si>
    <t xml:space="preserve">02046210601</t>
  </si>
  <si>
    <t xml:space="preserve">OG1 III BIS/OG9 III BIS/OG10 III/OG11</t>
  </si>
  <si>
    <t xml:space="preserve">FIRETEL ASSISTANCE SRL</t>
  </si>
  <si>
    <t xml:space="preserve">Via Antistio 5 - 00174 ROMA</t>
  </si>
  <si>
    <t xml:space="preserve">firetelassistance@pecimprese.it</t>
  </si>
  <si>
    <t xml:space="preserve">INSTALLAZIONE DI IMPIANTI DI PROTEZIONE ANTINCENDIO</t>
  </si>
  <si>
    <t xml:space="preserve">P-TECH SRL</t>
  </si>
  <si>
    <t xml:space="preserve">Via Girolamo Boccardo 27 - 00191 ROMA</t>
  </si>
  <si>
    <t xml:space="preserve">ptechsrl@legalmail.it</t>
  </si>
  <si>
    <t xml:space="preserve">09348171001</t>
  </si>
  <si>
    <t xml:space="preserve">OG1 I/OG10 II/OG11 III BIS/OS30 II</t>
  </si>
  <si>
    <t xml:space="preserve">LA CASCINA COSTRUZIONI SRL</t>
  </si>
  <si>
    <t xml:space="preserve">Strada Torre Tresca 18 - 70124 BARI (BA)</t>
  </si>
  <si>
    <t xml:space="preserve">gare@lacascinacostruzioni.it</t>
  </si>
  <si>
    <t xml:space="preserve">08045240721</t>
  </si>
  <si>
    <t xml:space="preserve">OG1 VI/OG3 IV/OG6 II/OG10 III BIS/OG11 III BIS/OS9 III BIS/OS19 III BIS/OS27 I</t>
  </si>
  <si>
    <t xml:space="preserve">ELETTROTECNICA IMPIANTI SRL</t>
  </si>
  <si>
    <t xml:space="preserve">Via Titta Ruffo 25 - 00167 ROMA</t>
  </si>
  <si>
    <t xml:space="preserve">segreteria@elettrotecnicaimpianti.com</t>
  </si>
  <si>
    <t xml:space="preserve">04822631000</t>
  </si>
  <si>
    <t xml:space="preserve">OS30 IV BIS/OG10 III</t>
  </si>
  <si>
    <t xml:space="preserve">CLIMA RENT SRL</t>
  </si>
  <si>
    <t xml:space="preserve">Via Colle La Torre 4 - 00036 TORRE CLEMENTINA (RM)</t>
  </si>
  <si>
    <t xml:space="preserve">climarentsrl@pec.it</t>
  </si>
  <si>
    <t xml:space="preserve">08159811002</t>
  </si>
  <si>
    <t xml:space="preserve">OG1 I/OG11 I/OS28 II/</t>
  </si>
  <si>
    <t xml:space="preserve">IMPRESA DI COSTRUZIONI ELIO CASTORIO SRL</t>
  </si>
  <si>
    <t xml:space="preserve">Via Salvatore Pagliano 7/B - 80055 PORTICI (NA)</t>
  </si>
  <si>
    <t xml:space="preserve">amministrazione@castoriocostruzioni.it</t>
  </si>
  <si>
    <t xml:space="preserve">08697511213</t>
  </si>
  <si>
    <t xml:space="preserve">OG1 III BIS/OS30 I</t>
  </si>
  <si>
    <t xml:space="preserve">20/02/2019 31/07/2019</t>
  </si>
  <si>
    <t xml:space="preserve">6385 25534</t>
  </si>
  <si>
    <t xml:space="preserve">SIMALT SRL</t>
  </si>
  <si>
    <t xml:space="preserve">Via Cloanto 5 - 00155 ROMA</t>
  </si>
  <si>
    <t xml:space="preserve">simalt@legalmail.it</t>
  </si>
  <si>
    <t xml:space="preserve">13309491002</t>
  </si>
  <si>
    <t xml:space="preserve">OG1 V/OG2 II/OG11 V/OS4 III/OS22 II</t>
  </si>
  <si>
    <t xml:space="preserve">FIROTEK SRL</t>
  </si>
  <si>
    <t xml:space="preserve">Via di Macchia Saponara 140/B - 00125 ROMA</t>
  </si>
  <si>
    <t xml:space="preserve">info@firotek.it</t>
  </si>
  <si>
    <t xml:space="preserve">04156061006</t>
  </si>
  <si>
    <t xml:space="preserve">SANIFICAZIONE LEGIONELLA</t>
  </si>
  <si>
    <t xml:space="preserve">LUPO ROCCO SRL</t>
  </si>
  <si>
    <t xml:space="preserve">Via del Giordano 38 - 00144 ROMA</t>
  </si>
  <si>
    <t xml:space="preserve">lupo@roccolupo.it</t>
  </si>
  <si>
    <t xml:space="preserve">01596890598</t>
  </si>
  <si>
    <t xml:space="preserve">OG1 VIII/OG2 VIII/OG3 III BIS/OG11 IV/OS3 I/OS6 III/OS21 V/OS28 III BIS/OS30 IV BIS</t>
  </si>
  <si>
    <t xml:space="preserve">PIANETA UFFICIO SRL</t>
  </si>
  <si>
    <t xml:space="preserve">Via del Banco di Santo Spirito 42 - 00186 ROMA</t>
  </si>
  <si>
    <t xml:space="preserve">info@pianetaufficioroma.com</t>
  </si>
  <si>
    <t xml:space="preserve">06148221002</t>
  </si>
  <si>
    <t xml:space="preserve">FORNITURA ARREDI ED APPARECCHI ILLUMINAZIONE</t>
  </si>
  <si>
    <t xml:space="preserve">NUOVA METALCO SRL</t>
  </si>
  <si>
    <t xml:space="preserve">Via Orazio Raimondo 19 - 00173 ROMA</t>
  </si>
  <si>
    <t xml:space="preserve">nuovametalco@pec.it</t>
  </si>
  <si>
    <t xml:space="preserve">OG11</t>
  </si>
  <si>
    <t xml:space="preserve">LA NUOVA NAPOLI ARL</t>
  </si>
  <si>
    <t xml:space="preserve">Via Vespasiano 15 - 80078 POZZUOLI (NA)</t>
  </si>
  <si>
    <t xml:space="preserve">lanuovanapoli@pec.it</t>
  </si>
  <si>
    <t xml:space="preserve">01969220639</t>
  </si>
  <si>
    <t xml:space="preserve">OG1 IV/OG6 I/OG11 II</t>
  </si>
  <si>
    <t xml:space="preserve">EV CONDIZIONAMENTO SRL</t>
  </si>
  <si>
    <t xml:space="preserve">Via Ardeatina km 21,750 - 00071 SANTA PALOMBA POMEZIA (RM)</t>
  </si>
  <si>
    <t xml:space="preserve">evcondizionamento@cert.dbnet.it</t>
  </si>
  <si>
    <t xml:space="preserve">04440621003</t>
  </si>
  <si>
    <t xml:space="preserve">OG1 IV/OG11 III/OS28 III</t>
  </si>
  <si>
    <t xml:space="preserve">GRUPPO MIRC SRL</t>
  </si>
  <si>
    <t xml:space="preserve">Via delle Calasanziane 64 - 00167 ROMA</t>
  </si>
  <si>
    <t xml:space="preserve">gruppomirc@sicurezzapostale.it</t>
  </si>
  <si>
    <t xml:space="preserve">07787340582-01868981000</t>
  </si>
  <si>
    <t xml:space="preserve">OS30/OG11/OS28/OG1/OG9/OS3/OS4/OS23/OS21/OS21/OS19/OS18B/OS8/OG13/</t>
  </si>
  <si>
    <t xml:space="preserve">SPA GROUP SRL</t>
  </si>
  <si>
    <t xml:space="preserve">Via di Santa Cornelia 11 - 00060 FORMELLO (RM)</t>
  </si>
  <si>
    <t xml:space="preserve">spagroupsrl@pec.it</t>
  </si>
  <si>
    <t xml:space="preserve">11097071002</t>
  </si>
  <si>
    <t xml:space="preserve">MANUTENZIONE IMPIANTI ANTINCENDIO</t>
  </si>
  <si>
    <t xml:space="preserve">I GASTONI SRL</t>
  </si>
  <si>
    <t xml:space="preserve">Via Selvaforte 6 - 00148 ROMA (RM)</t>
  </si>
  <si>
    <t xml:space="preserve">igastonisrl@pec.it</t>
  </si>
  <si>
    <t xml:space="preserve">08826061007</t>
  </si>
  <si>
    <t xml:space="preserve">OG1 II/OG11 II</t>
  </si>
  <si>
    <t xml:space="preserve">MA.SI COSTRUZIONI SOC. COOP.VA</t>
  </si>
  <si>
    <t xml:space="preserve">Via Boschetto 16 - 03023 CECCANO (FR)</t>
  </si>
  <si>
    <t xml:space="preserve">masicostruzioni@legalmail.it</t>
  </si>
  <si>
    <t xml:space="preserve">02695200606</t>
  </si>
  <si>
    <t xml:space="preserve">CELESTE SRL</t>
  </si>
  <si>
    <t xml:space="preserve">Via per Frosinone 270 - 03023 CECCANO (FR)</t>
  </si>
  <si>
    <t xml:space="preserve">celestesrl01@legalmail.it</t>
  </si>
  <si>
    <t xml:space="preserve">02963410606</t>
  </si>
  <si>
    <t xml:space="preserve">29/03/2019-05/10/2021</t>
  </si>
  <si>
    <t xml:space="preserve">11614-35046</t>
  </si>
  <si>
    <t xml:space="preserve">LUNICA SOC. CONSORTILE ARL</t>
  </si>
  <si>
    <t xml:space="preserve">Via Casale del Finocchio 301 - 00132 ROMA</t>
  </si>
  <si>
    <t xml:space="preserve">lunicaconsortile@pec.it</t>
  </si>
  <si>
    <t xml:space="preserve">08324611006</t>
  </si>
  <si>
    <t xml:space="preserve">OG1 VI/OG2 V/OG3 VII/OG6 VI/OG8 IV BIS/OG10 III BIS/OG11 III/OS3 II/OS10 III BIS/OS12A I/OS21 IV/OS23 II/OS24 IV/OS25 II/OS28 III BIS/OS30 III/OS34 II</t>
  </si>
  <si>
    <t xml:space="preserve">SO.GEST IMPIANTI SRL</t>
  </si>
  <si>
    <t xml:space="preserve">Via Filippo Civinini 111 - 00197 ROMA</t>
  </si>
  <si>
    <t xml:space="preserve">sogestimpianti@legalmail.it</t>
  </si>
  <si>
    <t xml:space="preserve">06526191009</t>
  </si>
  <si>
    <t xml:space="preserve">OG11 II/OS28 II</t>
  </si>
  <si>
    <t xml:space="preserve">SOSTEL SRL</t>
  </si>
  <si>
    <t xml:space="preserve">Via Tonale 15 - 24061 ALBANO S. ALESSANDRO (BG)</t>
  </si>
  <si>
    <t xml:space="preserve">info@sostel.it</t>
  </si>
  <si>
    <t xml:space="preserve">00728660168</t>
  </si>
  <si>
    <t xml:space="preserve">FORNITURA DI TESTALETT, SISTEMI DI CHIAMATA INFERMIERI, SISTEMI INTERFONICA</t>
  </si>
  <si>
    <t xml:space="preserve">COMPAGNIA APPALTI E PROGETTAZIONE SRL</t>
  </si>
  <si>
    <t xml:space="preserve">Via di Santa Teresa 23 - 00198 ROMA</t>
  </si>
  <si>
    <t xml:space="preserve">infocoap@pec.it</t>
  </si>
  <si>
    <t xml:space="preserve">08650131009</t>
  </si>
  <si>
    <t xml:space="preserve">D'ALESSANDRO COSTRUZIONI SRL</t>
  </si>
  <si>
    <t xml:space="preserve">Via Tufarelli III Trav. A SX n. 8 - 80046 - SAN GIORGIO A CREMANO (NA)</t>
  </si>
  <si>
    <t xml:space="preserve">dalessandrosrl@legalmail.it</t>
  </si>
  <si>
    <t xml:space="preserve">05083661214</t>
  </si>
  <si>
    <t xml:space="preserve">OG1 IV/OG3 IV BIS/OG6 III BIS/OG8 I/OG10 III/OG11 III/OG12 I/OS1 I/OS3 II/OS6 III/OS8 I/OS24 III BIS/OS30 I</t>
  </si>
  <si>
    <t xml:space="preserve">CLAF SUD PORTE E FINESTRE di Capasso Francesco</t>
  </si>
  <si>
    <t xml:space="preserve">Via Circumvallazione n. 10 - 81033 CASAL DI PRINCIPE (CE)</t>
  </si>
  <si>
    <t xml:space="preserve">clafsudporte@pec.it</t>
  </si>
  <si>
    <t xml:space="preserve">CPSFNC83S30B963C 03377710615</t>
  </si>
  <si>
    <t xml:space="preserve">OS 6 II</t>
  </si>
  <si>
    <t xml:space="preserve">D.M. RISTRUTTURAZIONI di DOTO MICHELE</t>
  </si>
  <si>
    <t xml:space="preserve">Via Ludovico Brea n. 10 - 00125 ROMA</t>
  </si>
  <si>
    <t xml:space="preserve">diemmeristrutturazioni@pec.it</t>
  </si>
  <si>
    <t xml:space="preserve">DTOMHL62R31D650Z</t>
  </si>
  <si>
    <t xml:space="preserve">LAVORI EDILI (INFERIORI A € 150.000)</t>
  </si>
  <si>
    <t xml:space="preserve">M.G.M. di Maffeo Giuseppe e Figlio Snc</t>
  </si>
  <si>
    <t xml:space="preserve">Via Giuseppe Fognano 24/26 - 00125 ROMA</t>
  </si>
  <si>
    <t xml:space="preserve">36603.rm00@postepec.cassaedile.it</t>
  </si>
  <si>
    <t xml:space="preserve">04018871006</t>
  </si>
  <si>
    <t xml:space="preserve">OPERE DI PITTURA, DI MURATURA E IMPIANTI ELETTRICI (INFERIORI A € 150.000)</t>
  </si>
  <si>
    <t xml:space="preserve">VIRGINIO PETRICHELLA SRL</t>
  </si>
  <si>
    <t xml:space="preserve">Via degli Artificieri 7 - 00143 ROMA</t>
  </si>
  <si>
    <t xml:space="preserve">petrichella@pec.it</t>
  </si>
  <si>
    <t xml:space="preserve">04369631009</t>
  </si>
  <si>
    <t xml:space="preserve">OG1 VI/OG2 III BIS/OG3 VI/OG6 IV BIS/OG11 II/OS14 III BIS/OS24 I</t>
  </si>
  <si>
    <t xml:space="preserve">CO.GE.I. SRL</t>
  </si>
  <si>
    <t xml:space="preserve">Via Enrico Fermi 38 - 00077 MONTECAMPATRI (RM)</t>
  </si>
  <si>
    <t xml:space="preserve">amministrazione@cogeisrl.it</t>
  </si>
  <si>
    <t xml:space="preserve">07232540588</t>
  </si>
  <si>
    <t xml:space="preserve">OG1 III BIS/OG 3 II/OG11 II</t>
  </si>
  <si>
    <t xml:space="preserve">MC RESTAURI SRL</t>
  </si>
  <si>
    <t xml:space="preserve">Via di Valle Aurelia 132/E - 001467 roma</t>
  </si>
  <si>
    <t xml:space="preserve">mcrestauri@cert.cna.it</t>
  </si>
  <si>
    <t xml:space="preserve">07726201002</t>
  </si>
  <si>
    <t xml:space="preserve">OG1 IV BIS/OG2 III BIS/OG11 I</t>
  </si>
  <si>
    <t xml:space="preserve">GRIVAN GROUP SRL</t>
  </si>
  <si>
    <t xml:space="preserve">Via delle Barche 8 - 00054 FIUMICINO (RM)</t>
  </si>
  <si>
    <t xml:space="preserve">grivangroup@pec.it</t>
  </si>
  <si>
    <t xml:space="preserve">05459300827</t>
  </si>
  <si>
    <t xml:space="preserve">OG1 III/OS4 VI/OS28 III BIS</t>
  </si>
  <si>
    <t xml:space="preserve">INTERNATIONAL LOGISTIC COMPANY</t>
  </si>
  <si>
    <t xml:space="preserve">Via Donatello 67 - 00196 ROMA</t>
  </si>
  <si>
    <t xml:space="preserve">amministrazioneconsortile@gmail.com</t>
  </si>
  <si>
    <t xml:space="preserve">MANUTENZIONI E RISTRUTTURAZIONI</t>
  </si>
  <si>
    <t xml:space="preserve">CICATIELLO SRL</t>
  </si>
  <si>
    <t xml:space="preserve">Via Castagnevizza 8 - 00054 FIUMICINO (RM)</t>
  </si>
  <si>
    <t xml:space="preserve">cicatiellosrl@pec.it</t>
  </si>
  <si>
    <t xml:space="preserve">02310500588-01041661008</t>
  </si>
  <si>
    <t xml:space="preserve">OS28 I</t>
  </si>
  <si>
    <t xml:space="preserve">G.E.A. Guidi Edili Appalti Srl</t>
  </si>
  <si>
    <t xml:space="preserve">Via delle Vigne di Morena 64 - 00118 ROMA</t>
  </si>
  <si>
    <t xml:space="preserve">13712.RM00@postepec.cassaedile.it</t>
  </si>
  <si>
    <t xml:space="preserve">05347330580-01391261003</t>
  </si>
  <si>
    <t xml:space="preserve">OG1 III BIS/OG2 II</t>
  </si>
  <si>
    <t xml:space="preserve">REA MP SRL</t>
  </si>
  <si>
    <t xml:space="preserve">Via P.R. Pirotta 19 - 00171 ROMA</t>
  </si>
  <si>
    <t xml:space="preserve">reampsrl@legalmail.it</t>
  </si>
  <si>
    <t xml:space="preserve">SAPIT SRL</t>
  </si>
  <si>
    <t xml:space="preserve">sapit@pec.it</t>
  </si>
  <si>
    <t xml:space="preserve">01772910905</t>
  </si>
  <si>
    <t xml:space="preserve">OG1 IV BIS/OG2 V/OG11 III BIS/OS6 III/OS24 I/OS25 II/OS30 I/OS2 A III</t>
  </si>
  <si>
    <t xml:space="preserve">SUPREME SRL</t>
  </si>
  <si>
    <t xml:space="preserve">Via Torrita 32 - 00037 SEGNI (RM)</t>
  </si>
  <si>
    <t xml:space="preserve">supremesrlunipersonale@legalmail.it</t>
  </si>
  <si>
    <t xml:space="preserve">OG1 III BIS/OG3 III</t>
  </si>
  <si>
    <t xml:space="preserve">FRAMA SRL</t>
  </si>
  <si>
    <t xml:space="preserve">Piazza Matteotti 20 - 00034 COLLEFERRO (RM)</t>
  </si>
  <si>
    <t xml:space="preserve">srlframa@pec.it</t>
  </si>
  <si>
    <t xml:space="preserve">OG1 III BIS/OG3 III/OS28 III/OS30 I</t>
  </si>
  <si>
    <t xml:space="preserve">Via Giovanni Camillo Peresio 21 - 00169 ROMA</t>
  </si>
  <si>
    <t xml:space="preserve">tecnoprogettisrlroma@legalmail.it</t>
  </si>
  <si>
    <t xml:space="preserve">TALCA APPALTI SRL</t>
  </si>
  <si>
    <t xml:space="preserve">Circonvallazione Clodia 163/171 - 00195 ROMA</t>
  </si>
  <si>
    <t xml:space="preserve">talcarsrl@pec.it</t>
  </si>
  <si>
    <t xml:space="preserve">10867241001</t>
  </si>
  <si>
    <t xml:space="preserve">OG1 II/OG2 III BIS/OG3 I</t>
  </si>
  <si>
    <t xml:space="preserve">SEL Srl</t>
  </si>
  <si>
    <t xml:space="preserve">Via Casilina 18- 00030 COLONNA (RM)</t>
  </si>
  <si>
    <t xml:space="preserve">plsrl@legalmail.it</t>
  </si>
  <si>
    <t xml:space="preserve">09041171001</t>
  </si>
  <si>
    <t xml:space="preserve">OG1 IV/OG3 IV</t>
  </si>
  <si>
    <t xml:space="preserve">SAICO Srl</t>
  </si>
  <si>
    <t xml:space="preserve">Via Nicola Marchese 8 - 00141 ROMA</t>
  </si>
  <si>
    <t xml:space="preserve">saico.srl@legalmail.it</t>
  </si>
  <si>
    <t xml:space="preserve">OG1 VIII/OG2 IV/OG3 III BIS/OG10 III/OG11 III BIS/OS18 IV/OS23 III/OS28 IV BIS/OS30 IV</t>
  </si>
  <si>
    <t xml:space="preserve">03/10/2019-22/02/2021</t>
  </si>
  <si>
    <t xml:space="preserve">31382-7454</t>
  </si>
  <si>
    <t xml:space="preserve">I.R.C.I. Srl</t>
  </si>
  <si>
    <t xml:space="preserve">Viale Parioli 73 - 00197 ROMA</t>
  </si>
  <si>
    <t xml:space="preserve">ircisrl@lamiapec.it</t>
  </si>
  <si>
    <t xml:space="preserve">05460481004</t>
  </si>
  <si>
    <t xml:space="preserve">OG1 III/OG11 IV</t>
  </si>
  <si>
    <t xml:space="preserve">SOL.EDIL. GROUP Srl</t>
  </si>
  <si>
    <t xml:space="preserve">Via del Mare 5 - 73046 - MATINO (LE)</t>
  </si>
  <si>
    <t xml:space="preserve">soledilgroup.srl@cgn.legalmail.it</t>
  </si>
  <si>
    <t xml:space="preserve">04319720753</t>
  </si>
  <si>
    <t xml:space="preserve">OG1 IV/OG2 II/OG3 III/OG11 II</t>
  </si>
  <si>
    <t xml:space="preserve">SISTEMI DI COSTRUZIONI Srl</t>
  </si>
  <si>
    <t xml:space="preserve">Viale J.F. Kennedy 50 - 00043 - CIAMPINO (RM)</t>
  </si>
  <si>
    <t xml:space="preserve">sistemidicostruzioni@pec.it</t>
  </si>
  <si>
    <t xml:space="preserve">08197151007</t>
  </si>
  <si>
    <t xml:space="preserve">OG1 III/OG2 III BIS/OG3 IV/OG6 III BIS</t>
  </si>
  <si>
    <t xml:space="preserve">28/10/2019-16/10/2020</t>
  </si>
  <si>
    <t xml:space="preserve">34817 34705</t>
  </si>
  <si>
    <t xml:space="preserve">S.I.M.E. RESTAURI Srl</t>
  </si>
  <si>
    <t xml:space="preserve">Via Pellaro 39 - 00178 - ROMA</t>
  </si>
  <si>
    <t xml:space="preserve">simerestauri@pec.it</t>
  </si>
  <si>
    <t xml:space="preserve">10470561001</t>
  </si>
  <si>
    <t xml:space="preserve">IOLI IMPIANTI Srl</t>
  </si>
  <si>
    <t xml:space="preserve">Via Pomponesco n. 95 - 00188 ROMA</t>
  </si>
  <si>
    <t xml:space="preserve">info@iolimpianti.it</t>
  </si>
  <si>
    <t xml:space="preserve">OS30 I/OG11 I/OG1 III</t>
  </si>
  <si>
    <t xml:space="preserve">SAM COSTRUZIONI Srl</t>
  </si>
  <si>
    <t xml:space="preserve">Via La Lucca n. 45 - 03025 M.S.G. CAMPANO (FR)</t>
  </si>
  <si>
    <t xml:space="preserve">samcostruzionisrl@sicurezzapostale.it</t>
  </si>
  <si>
    <t xml:space="preserve">02672640600</t>
  </si>
  <si>
    <t xml:space="preserve">OG1 I/OG2 IV</t>
  </si>
  <si>
    <t xml:space="preserve">ERREC Srl</t>
  </si>
  <si>
    <t xml:space="preserve">Via Anagnina 476 - 00118 ROMA</t>
  </si>
  <si>
    <t xml:space="preserve">errecsrl@gmail.com</t>
  </si>
  <si>
    <t xml:space="preserve">14402111000</t>
  </si>
  <si>
    <t xml:space="preserve">SA.MI. Srl</t>
  </si>
  <si>
    <t xml:space="preserve">Via F.lli Plutino 3 - 88100 CATANZARO</t>
  </si>
  <si>
    <t xml:space="preserve">info@samisrl.com</t>
  </si>
  <si>
    <t xml:space="preserve">02216960795</t>
  </si>
  <si>
    <t xml:space="preserve">OG1 III BIS/OG9 III BIS/ OG10 III BIS/OG11 III BIS</t>
  </si>
  <si>
    <t xml:space="preserve">CR APPALTI Srl</t>
  </si>
  <si>
    <t xml:space="preserve">Via Piave 41 - 00187 ROMA</t>
  </si>
  <si>
    <t xml:space="preserve">crappalti@legalmail.it</t>
  </si>
  <si>
    <t xml:space="preserve">05398761006</t>
  </si>
  <si>
    <t xml:space="preserve">ANTINCENDIO LAZIALE 1 Srls</t>
  </si>
  <si>
    <t xml:space="preserve">Via  Europa 9 - 04012 - CISTERNA DI LATINA (LT)</t>
  </si>
  <si>
    <t xml:space="preserve">antlaziale1srls@pec.it</t>
  </si>
  <si>
    <t xml:space="preserve">02757420597</t>
  </si>
  <si>
    <t xml:space="preserve">VENDITA E MANUTENZIONE ANTINCENDIO</t>
  </si>
  <si>
    <t xml:space="preserve">SOGIEM SERVICE Srl</t>
  </si>
  <si>
    <t xml:space="preserve">Via Piave 59N - 00015 MONTEROTONDO (RM)</t>
  </si>
  <si>
    <t xml:space="preserve">sogiemservice@pec.it</t>
  </si>
  <si>
    <t xml:space="preserve">12379061000</t>
  </si>
  <si>
    <t xml:space="preserve">OS28 / OS30</t>
  </si>
  <si>
    <t xml:space="preserve">AR.MA. FACILITY SRL</t>
  </si>
  <si>
    <t xml:space="preserve">Via Casilina Km 35,900 - 00030 ROMA</t>
  </si>
  <si>
    <t xml:space="preserve">armafacilitysrls@libero.it</t>
  </si>
  <si>
    <t xml:space="preserve">12082421004</t>
  </si>
  <si>
    <r>
      <rPr>
        <sz val="10"/>
        <rFont val="Arial"/>
        <family val="2"/>
      </rPr>
      <t xml:space="preserve">OG1 I/ </t>
    </r>
    <r>
      <rPr>
        <b val="true"/>
        <sz val="10"/>
        <rFont val="Arial"/>
        <family val="2"/>
      </rPr>
      <t xml:space="preserve">SERVIZI:</t>
    </r>
    <r>
      <rPr>
        <sz val="10"/>
        <rFont val="Arial"/>
        <family val="2"/>
      </rPr>
      <t xml:space="preserve"> MANUTENZIONI ANTINCENDIO, MANUTENZIONI EDILI; MANUTENZIONI IMPIANTI TECNOLOGICI </t>
    </r>
    <r>
      <rPr>
        <b val="true"/>
        <sz val="10"/>
        <rFont val="Arial"/>
        <family val="2"/>
      </rPr>
      <t xml:space="preserve">FORNITURE: </t>
    </r>
    <r>
      <rPr>
        <sz val="10"/>
        <rFont val="Arial"/>
        <family val="2"/>
      </rPr>
      <t xml:space="preserve">FORNITURA MATERIALE ANTINCENDIO</t>
    </r>
  </si>
  <si>
    <t xml:space="preserve">AIR FIRE SpA</t>
  </si>
  <si>
    <t xml:space="preserve">Via Tenuta della Mistica 33/37 - 00155 ROMA</t>
  </si>
  <si>
    <t xml:space="preserve">comunicazioni@pec.airfire.it</t>
  </si>
  <si>
    <t xml:space="preserve">06305150580-01526921000</t>
  </si>
  <si>
    <r>
      <rPr>
        <sz val="10"/>
        <rFont val="Arial"/>
        <family val="2"/>
      </rPr>
      <t xml:space="preserve">OG1 VI/OG11 IV/OS3 VI/OS5 III BIS/OS6 II/OS28 IV/OS30 III BIS SERVIZI: </t>
    </r>
    <r>
      <rPr>
        <b val="true"/>
        <sz val="10"/>
        <rFont val="Arial"/>
        <family val="2"/>
      </rPr>
      <t xml:space="preserve">MANUTENZIONE:</t>
    </r>
    <r>
      <rPr>
        <sz val="10"/>
        <rFont val="Arial"/>
        <family val="2"/>
      </rPr>
      <t xml:space="preserve"> ANTINCENDIO </t>
    </r>
    <r>
      <rPr>
        <b val="true"/>
        <sz val="10"/>
        <rFont val="Arial"/>
        <family val="2"/>
      </rPr>
      <t xml:space="preserve">FORNITURE</t>
    </r>
    <r>
      <rPr>
        <sz val="10"/>
        <rFont val="Arial"/>
        <family val="2"/>
      </rPr>
      <t xml:space="preserve">: MATERIALE ANTINCENDIO</t>
    </r>
  </si>
  <si>
    <t xml:space="preserve">F.LLI LA ROCCA SRL</t>
  </si>
  <si>
    <t xml:space="preserve">Via Roma 48/50 - 85054 MURO LUCANO (PZ)</t>
  </si>
  <si>
    <t xml:space="preserve">fratellilarocca@pec.it</t>
  </si>
  <si>
    <t xml:space="preserve">01532510763</t>
  </si>
  <si>
    <t xml:space="preserve">OG1 III BIS/OG12 III/OS6 II/BONIFICA AMIANTO</t>
  </si>
  <si>
    <t xml:space="preserve">27/02/2020-25/01/2021</t>
  </si>
  <si>
    <t xml:space="preserve">7758-3132</t>
  </si>
  <si>
    <t xml:space="preserve">VIV EDILE SAS</t>
  </si>
  <si>
    <t xml:space="preserve">Via Ardeatina 18/2 - 00071 - POMEZIA (RM)</t>
  </si>
  <si>
    <t xml:space="preserve">vivedile@tiscali.it</t>
  </si>
  <si>
    <t xml:space="preserve">10137731005</t>
  </si>
  <si>
    <t xml:space="preserve">02/03/2020-01/12/2021</t>
  </si>
  <si>
    <t xml:space="preserve">8019-42020</t>
  </si>
  <si>
    <t xml:space="preserve">IN.TECH SPA</t>
  </si>
  <si>
    <t xml:space="preserve">Via Marciana Marina 42 - 00138  ROMA</t>
  </si>
  <si>
    <t xml:space="preserve">gare@intechspa.it</t>
  </si>
  <si>
    <t xml:space="preserve">OG1 IV/OG3 I/OG11 II/OS5 III/OS30 III</t>
  </si>
  <si>
    <t xml:space="preserve">CO.GE.STA. SRL</t>
  </si>
  <si>
    <t xml:space="preserve">Corso Vittorio Emanuele 7 - 00063 CAMPAGNANO DI ROMA (ROMA)</t>
  </si>
  <si>
    <t xml:space="preserve">amministrazione@cogestaitalia.com</t>
  </si>
  <si>
    <t xml:space="preserve">OG1 I/OS6 I/OS18A I</t>
  </si>
  <si>
    <t xml:space="preserve">TRANE ITALIA SRL</t>
  </si>
  <si>
    <t xml:space="preserve">Via Rubens 19 - 20090 MILANO</t>
  </si>
  <si>
    <t xml:space="preserve">traneitaliasrl@pec.it</t>
  </si>
  <si>
    <t xml:space="preserve">04429100151</t>
  </si>
  <si>
    <t xml:space="preserve">VENDITA, MANUTENZIONE, RIPARAZIONE E NOLEGGIO GRUPPI FRIGO E POMPE DI CALORE</t>
  </si>
  <si>
    <t xml:space="preserve">GI.FE. COSTRUZIONI SRL</t>
  </si>
  <si>
    <t xml:space="preserve">Via Collatina 54 - 00177 ROMA</t>
  </si>
  <si>
    <t xml:space="preserve">gifecostruzioni@pec.it</t>
  </si>
  <si>
    <t xml:space="preserve">08074030589-01952571006</t>
  </si>
  <si>
    <t xml:space="preserve">OG1 V/OG2 I/OG3 IV BIS/OG10 IV BIS/OG11 II/OS3 I/OS6 III BIS/OS28 II/OS30 II</t>
  </si>
  <si>
    <t xml:space="preserve">IMPRESIT LAVORI SRL</t>
  </si>
  <si>
    <t xml:space="preserve">Via Palmiro Togliatti snc - 00033 PALESTRINA (RM)</t>
  </si>
  <si>
    <t xml:space="preserve">impresitlavori@pec.it</t>
  </si>
  <si>
    <t xml:space="preserve">04247321005</t>
  </si>
  <si>
    <t xml:space="preserve">OG1 III BIS/OG2 I/OG3 VI/OG6 V/OS23 V/OS24 II</t>
  </si>
  <si>
    <t xml:space="preserve">FUSCO SRL</t>
  </si>
  <si>
    <t xml:space="preserve">Via Val d'Ala190 - 00141 ROMA</t>
  </si>
  <si>
    <t xml:space="preserve">fuscoascensori@legalmail.it</t>
  </si>
  <si>
    <t xml:space="preserve">04828011009</t>
  </si>
  <si>
    <t xml:space="preserve">OS4 III</t>
  </si>
  <si>
    <t xml:space="preserve">ELETTROBETON SUD SRL</t>
  </si>
  <si>
    <t xml:space="preserve">Via Fonte di Fauno 22 - 00153 ROMA</t>
  </si>
  <si>
    <t xml:space="preserve">elettrobetonsud@pec.edilcassadellazio.it</t>
  </si>
  <si>
    <t xml:space="preserve">0904181005</t>
  </si>
  <si>
    <t xml:space="preserve">OG1 III BIS/OG2 IV/OG10 III BIS/OG11 III BIS/OS5 II/OS19 III/OS28 III BIS/OS30 IV</t>
  </si>
  <si>
    <t xml:space="preserve">PIEMME APPALTI SRL</t>
  </si>
  <si>
    <t xml:space="preserve">Via Bagnara 6 - 80055 PORTICI (NA)</t>
  </si>
  <si>
    <t xml:space="preserve">piemmeappaltisrl@legalmail.it</t>
  </si>
  <si>
    <t xml:space="preserve">06194441215</t>
  </si>
  <si>
    <t xml:space="preserve">OG1 III BIS/OG11 II</t>
  </si>
  <si>
    <t xml:space="preserve">GRUPPO ZETA COSTRUZIONI SRL</t>
  </si>
  <si>
    <t xml:space="preserve">Località Girate n. 70 - 03029 VEROLI (FR)</t>
  </si>
  <si>
    <t xml:space="preserve">g.z.c.srl@legalmail.it</t>
  </si>
  <si>
    <t xml:space="preserve">03065600607</t>
  </si>
  <si>
    <t xml:space="preserve">OG1 VIII/OG2 VII/OG3 VIII/OG6 VIII/OG11 V/OS1 V/OS24 V/OS25 V/OS18A III/OS18B II</t>
  </si>
  <si>
    <t xml:space="preserve">ELSE SOLUTIONS Srl</t>
  </si>
  <si>
    <t xml:space="preserve">Via Carlo Goldoni 18- 20090 - TREZZANO SUL NAVIGLIO (MI)</t>
  </si>
  <si>
    <t xml:space="preserve">info@elsesolutions.com</t>
  </si>
  <si>
    <t xml:space="preserve">01376730188</t>
  </si>
  <si>
    <t xml:space="preserve">FORNITURE DI ATTREZZATURE PER MEDICINA NUCLEARE</t>
  </si>
  <si>
    <t xml:space="preserve">MEDICAL CONSULTING SRL</t>
  </si>
  <si>
    <t xml:space="preserve">Via della Giuliana 44 - 00195 ROMA</t>
  </si>
  <si>
    <t xml:space="preserve">medicalconsulting1@legalmail.it</t>
  </si>
  <si>
    <t xml:space="preserve">02733860593</t>
  </si>
  <si>
    <t xml:space="preserve">OS3 II</t>
  </si>
  <si>
    <t xml:space="preserve">RADAR SRL</t>
  </si>
  <si>
    <t xml:space="preserve">Viale della Navigazione Interna 113 - 35027 - NOVENTA PADOVANA (PD)</t>
  </si>
  <si>
    <t xml:space="preserve">segreteriacommerciale@radarsrl.it</t>
  </si>
  <si>
    <t xml:space="preserve">03369430289</t>
  </si>
  <si>
    <t xml:space="preserve">OG1 II/OG3 VIII/ OG4 IIIBIS/OG66 IVBIS/OG7 IV/OG8 V/OG9 VII/OG10 IIIBIS/OG11 V/OS1 IIIBIS/OS3 IIIBIS/OS4 II/OS6 IVBIS/OS7 IIIBIS/OS8 IV/OS9 IIIBIS/OS11 II/OS13 V/OS22 IIIBIS/ OS28 III/OS30 V/OS34 V/OS12-A V/OS18-A V</t>
  </si>
  <si>
    <t xml:space="preserve">T.G. IMPIANTI TECNOLOGICI SRL</t>
  </si>
  <si>
    <t xml:space="preserve">Via N. Sauro 12 - 80026 CASORIA (NA)</t>
  </si>
  <si>
    <t xml:space="preserve">tgimpiantisrl@pec.it</t>
  </si>
  <si>
    <t xml:space="preserve">08049411211</t>
  </si>
  <si>
    <t xml:space="preserve">OG10 II/ OS28 I/ OS30 II</t>
  </si>
  <si>
    <t xml:space="preserve">CONSORZIO STABILE QUATTROEMME</t>
  </si>
  <si>
    <t xml:space="preserve">Via Vincenzo Bellini 22 - 00198 ROMA</t>
  </si>
  <si>
    <t xml:space="preserve">gare@consorziostabilequattroemme.com</t>
  </si>
  <si>
    <t xml:space="preserve">OG1 VIII/OG2 II/OG3 VII/OG6 IV BIS/OG8 II/OG11 IV BIS/OS8 I/OS23 II/OS24 I/OS33 II</t>
  </si>
  <si>
    <t xml:space="preserve">PATELLA SRL</t>
  </si>
  <si>
    <t xml:space="preserve">Via Duca degli Abruzzi 125 - 64046 MONTORIO AL VOMANO (TE)</t>
  </si>
  <si>
    <t xml:space="preserve">patella.srl@pec.it</t>
  </si>
  <si>
    <t xml:space="preserve">01961670674</t>
  </si>
  <si>
    <t xml:space="preserve">OG1 IV/OG2 VII/OG3 III BIS/OS21 III BIS</t>
  </si>
  <si>
    <t xml:space="preserve">TECHNO SHIELD SRL</t>
  </si>
  <si>
    <t xml:space="preserve">Strada Provinciale 231 km 4,310 - 70032 BITONTO (BA)</t>
  </si>
  <si>
    <t xml:space="preserve">technoshield@pec.it</t>
  </si>
  <si>
    <t xml:space="preserve">07195900720</t>
  </si>
  <si>
    <t xml:space="preserve">OS6 I</t>
  </si>
  <si>
    <t xml:space="preserve">INSU' GENERAL SERVICE SRL</t>
  </si>
  <si>
    <t xml:space="preserve">Via Cesare Sinopoli 9 - 88100 CATANZARO (CZ) </t>
  </si>
  <si>
    <t xml:space="preserve">alessio.mangiacasale@alice.it</t>
  </si>
  <si>
    <t xml:space="preserve">03358200792</t>
  </si>
  <si>
    <t xml:space="preserve">24/11/2021-30/03/2022</t>
  </si>
  <si>
    <t xml:space="preserve">40936-12018</t>
  </si>
  <si>
    <t xml:space="preserve">CONSORZIO STABILE OPERA S.C.A.R.L.</t>
  </si>
  <si>
    <t xml:space="preserve">Piazza del Popolo 18 - 00187 ROMA</t>
  </si>
  <si>
    <t xml:space="preserve">gare@consorziostabileopera.it</t>
  </si>
  <si>
    <t xml:space="preserve">OG1 VII/OG2 VI /OG3 VII/OG4 IV/OG6 V/OG8 III BIS/OG9 V/OG10 IV BIS/OG11 V/OG13 I/OS1 II/OS3 II/OS4 I/OS6 V/OS8 II/OS18A I/OS21 III/OS22 II/OS23 III BIS/OS24 IV/OS25 II/OS28 III BIS/OS30 V/OS2A III</t>
  </si>
  <si>
    <t xml:space="preserve">GEAP SRL</t>
  </si>
  <si>
    <t xml:space="preserve">Via Cesare Pascarella 31 - 00153 ROMA</t>
  </si>
  <si>
    <t xml:space="preserve">geapsrl@yahoo.it</t>
  </si>
  <si>
    <t xml:space="preserve">05319451000</t>
  </si>
  <si>
    <t xml:space="preserve">OG1 IV/OG11 III/OS3 I/OS28 I/OS30 II</t>
  </si>
  <si>
    <t xml:space="preserve">EUROEDILSERVICE SRL</t>
  </si>
  <si>
    <t xml:space="preserve">Via Etruria 14 - 00183 ROMA</t>
  </si>
  <si>
    <t xml:space="preserve">info@euroedilservice.it</t>
  </si>
  <si>
    <t xml:space="preserve">KN SRLS UNIPERSONALE</t>
  </si>
  <si>
    <t xml:space="preserve">Contrada Vallalta n° 10 - 03018 - PALIANO (FR)</t>
  </si>
  <si>
    <t xml:space="preserve">knsrlsuni@gmail.com</t>
  </si>
  <si>
    <t xml:space="preserve">0292464066</t>
  </si>
  <si>
    <t xml:space="preserve">OG1: RIVESTIMENTO DI PAVIMENTI E DI MURI</t>
  </si>
  <si>
    <t xml:space="preserve">OG1 I/OG11 I</t>
  </si>
  <si>
    <t xml:space="preserve">ARKE COSTRUZIONI SRL</t>
  </si>
  <si>
    <t xml:space="preserve">Via di Casalotti 266 -00166 ROMA</t>
  </si>
  <si>
    <t xml:space="preserve">arke@arkecostruzioni.it</t>
  </si>
  <si>
    <t xml:space="preserve">05660211003</t>
  </si>
  <si>
    <t xml:space="preserve">OG1 II/OG2 II</t>
  </si>
  <si>
    <t xml:space="preserve">NOCITA METAL DESIGN DI NOCITA ROBERTo</t>
  </si>
  <si>
    <t xml:space="preserve">Via Giovanni XXIII sn -73020 BAGNOLO DEL SALENTO (LE)</t>
  </si>
  <si>
    <t xml:space="preserve">nocitaroberto@pec.it</t>
  </si>
  <si>
    <t xml:space="preserve">NCTRRT72P17E053H</t>
  </si>
  <si>
    <t xml:space="preserve">EDIL S &amp; P ROMA SRL</t>
  </si>
  <si>
    <t xml:space="preserve">Via Luigi Magrini 10 - 00146 ROMA</t>
  </si>
  <si>
    <t xml:space="preserve">edilspromasrl@legalmail.it</t>
  </si>
  <si>
    <t xml:space="preserve">MORVIDUCCI SRL</t>
  </si>
  <si>
    <t xml:space="preserve">Via Stresa 135 - 00135 ROMA</t>
  </si>
  <si>
    <t xml:space="preserve">morviduccisrl@pec.it</t>
  </si>
  <si>
    <t xml:space="preserve">05690581003</t>
  </si>
  <si>
    <t xml:space="preserve">OG1 V/OG11 III BIS</t>
  </si>
  <si>
    <t xml:space="preserve">OG1 VII/OG2 V/OG11 V</t>
  </si>
  <si>
    <t xml:space="preserve">TEMPESTA STEFANO</t>
  </si>
  <si>
    <t xml:space="preserve">Via dei Boccamazzi 6 - 00155 ROMA</t>
  </si>
  <si>
    <t xml:space="preserve">tempesta.stefano@pec.it</t>
  </si>
  <si>
    <t xml:space="preserve">TMPSFN61A21H501I</t>
  </si>
  <si>
    <t xml:space="preserve">RIFINITURE DI INTERNI</t>
  </si>
  <si>
    <t xml:space="preserve">PRIMETECH SRL</t>
  </si>
  <si>
    <t xml:space="preserve">Via Ghizzole 35 - 36023 LONGARE (VI)</t>
  </si>
  <si>
    <t xml:space="preserve">primetechsrl@legalmail.it</t>
  </si>
  <si>
    <t xml:space="preserve">02091610242</t>
  </si>
  <si>
    <t xml:space="preserve">VENDITA E ASSISTENZA UPS</t>
  </si>
  <si>
    <t xml:space="preserve">ADVANCED &amp; INNOVATIVE TECHNOLOGY SYSTEMS SRL</t>
  </si>
  <si>
    <t xml:space="preserve">Via Francesco Valagussa 28/c - 00151 ROMA</t>
  </si>
  <si>
    <t xml:space="preserve">advancedinnovative@legalmail.it</t>
  </si>
  <si>
    <t xml:space="preserve">COMMERC., PROGETTAZIONE, SVILUPPO, INSTALLAZIONE, INTEGRAZIONE, NOLEGGIO E ASSISTENZA POST VENDITA SUI SISTEMI IMPIANTI E APPARATI PER LA COMUNIC VISIVA E RETE DATI</t>
  </si>
  <si>
    <t xml:space="preserve">EDISCO SRL</t>
  </si>
  <si>
    <t xml:space="preserve">Via Lucio Elio Siano 60 - 00174 ROMA</t>
  </si>
  <si>
    <t xml:space="preserve">ediscosrl@pec.cgn.it</t>
  </si>
  <si>
    <t xml:space="preserve">04139301008</t>
  </si>
  <si>
    <t xml:space="preserve">YOUR MUSIC SRL</t>
  </si>
  <si>
    <t xml:space="preserve">Viale dei Quattro Venti 184 - 00152 ROMA</t>
  </si>
  <si>
    <t xml:space="preserve">paoloyourmusic@legalmail.it</t>
  </si>
  <si>
    <t xml:space="preserve">05734581001</t>
  </si>
  <si>
    <t xml:space="preserve">INSTALLAZIONE, FORNITURA, NOLEGGIO, APPARECCH. DIFFUSIONE SONORA, AUDIO</t>
  </si>
  <si>
    <t xml:space="preserve">TECNO FUTURA SRL</t>
  </si>
  <si>
    <t xml:space="preserve">Via Laurentina 608 - 00143 ROMA</t>
  </si>
  <si>
    <t xml:space="preserve">tecnofuturasrl@pec.it</t>
  </si>
  <si>
    <t xml:space="preserve">OG1 IV BIS/OG11 IV/OS3 II/OS28 III/OS30 III BIS</t>
  </si>
  <si>
    <t xml:space="preserve">IMPRE.DO. SRL</t>
  </si>
  <si>
    <t xml:space="preserve">impredo@legalmail.it</t>
  </si>
  <si>
    <t xml:space="preserve">OG1 VI/OG2 II/OG3 I/OG6 I/OG11 IV/OS21 III/OS23 II</t>
  </si>
  <si>
    <t xml:space="preserve">MR PROGETTI ED INSTALLAZIONE SRL</t>
  </si>
  <si>
    <t xml:space="preserve">Via Amedeo Bocchi 84 - 00125 ROMA</t>
  </si>
  <si>
    <t xml:space="preserve">mrprogettisrl@legalmail.it</t>
  </si>
  <si>
    <t xml:space="preserve">EL.C.I. IMPIANTI SRL</t>
  </si>
  <si>
    <t xml:space="preserve">Piazza Giacomo Matteotti 7 - 80133 NAPOLI</t>
  </si>
  <si>
    <t xml:space="preserve">elci@pec.elci.it</t>
  </si>
  <si>
    <t xml:space="preserve">01341130639</t>
  </si>
  <si>
    <t xml:space="preserve">OG1 II/OG6 IV BIS/OG11 III/OS28 II/OS30 III BIS</t>
  </si>
  <si>
    <t xml:space="preserve">MEDILIFE SPA</t>
  </si>
  <si>
    <t xml:space="preserve">Via Francesco Denza 27 - 00197 ROMA</t>
  </si>
  <si>
    <t xml:space="preserve">medilifespa@legalmail.it</t>
  </si>
  <si>
    <t xml:space="preserve">05626331002</t>
  </si>
  <si>
    <t xml:space="preserve">REALIZZAZIONE IMPIANTI TECNOLOGICI</t>
  </si>
  <si>
    <t xml:space="preserve">GEO SRL</t>
  </si>
  <si>
    <t xml:space="preserve">Località Piombinara snc - 00034 COLLEFERRO (RM)</t>
  </si>
  <si>
    <t xml:space="preserve">srlgeo@pec.it</t>
  </si>
  <si>
    <t xml:space="preserve">SATER 4 SHOW SRL</t>
  </si>
  <si>
    <t xml:space="preserve">Via Tullio Ascarelli 179 - 00166 ROMA</t>
  </si>
  <si>
    <t xml:space="preserve">sater4show@pec.sater4show.it</t>
  </si>
  <si>
    <t xml:space="preserve">09681661006</t>
  </si>
  <si>
    <t xml:space="preserve">OS30 II</t>
  </si>
  <si>
    <t xml:space="preserve">COSTRUZIONI FERRACIN SRL</t>
  </si>
  <si>
    <t xml:space="preserve">Via C. Battisti 27 - 30016 JESOLO (VE)</t>
  </si>
  <si>
    <t xml:space="preserve">costruzioniferracin@legalmail.it</t>
  </si>
  <si>
    <t xml:space="preserve">03383330275</t>
  </si>
  <si>
    <t xml:space="preserve">OG1 V/OG3 III/OS6 II/OS7 II/OS28 I/OS30 II</t>
  </si>
  <si>
    <t xml:space="preserve">CONART SCARL</t>
  </si>
  <si>
    <t xml:space="preserve">Via Toscana 11 - 00031 ARTENA (RM)</t>
  </si>
  <si>
    <t xml:space="preserve">conart@selfpec.it</t>
  </si>
  <si>
    <t xml:space="preserve">02305100592</t>
  </si>
  <si>
    <t xml:space="preserve">OG1 VII/OG2 VI/OG3 VI/OG6 III/OG8 III/OG11 III/OS10 I/OS6 III BIS/OS24 I/OS30 II</t>
  </si>
  <si>
    <t xml:space="preserve">CONSORZIO TITANIO</t>
  </si>
  <si>
    <t xml:space="preserve">Via Silvio dìD'Amico 53 - 00145 ROMA</t>
  </si>
  <si>
    <t xml:space="preserve">consorziotitanio@legalmail.it</t>
  </si>
  <si>
    <t xml:space="preserve">OS5 I/OS19 II/OS30 III/OG11 III/OG1 IV/OG2 III BIS/OG3 I</t>
  </si>
  <si>
    <t xml:space="preserve">16/06/2021-21/04/2022</t>
  </si>
  <si>
    <t xml:space="preserve">23992-15217</t>
  </si>
  <si>
    <t xml:space="preserve">GRANDI LAVORI SRL</t>
  </si>
  <si>
    <t xml:space="preserve">Via dei Fagiani 5 - 00169 ROMA</t>
  </si>
  <si>
    <t xml:space="preserve">grandi.lavorisrl@legalmail.it</t>
  </si>
  <si>
    <t xml:space="preserve">OG1 IV/OG2 IV BIS/OG3 V/OG6 II/OG8 I/OS6 I/OS28 I/OS30 I</t>
  </si>
  <si>
    <t xml:space="preserve">RESEARCH CONSORZIO STABILE </t>
  </si>
  <si>
    <t xml:space="preserve">Corso Vittorio Emanuele 174 - 84122 SALERNO</t>
  </si>
  <si>
    <t xml:space="preserve">research@pec.it</t>
  </si>
  <si>
    <t xml:space="preserve">05041951210</t>
  </si>
  <si>
    <t xml:space="preserve">OG1 VIII/OG2 VIII/OG3 VIII/OG4 VIII/OG5 V/OG6 VIII/OG7 VIII/OG8 VII/OG9 VIII/OG10 VIII/OG11 VIII/OG12 VIII/OS1 VII/OS2-A VII/OS3 VI/OS4 VI/OS5 VI/OS6 VII/OS7 VII/OS8 V/OS9 VIII/OS10 VIII/OS11 VII/OS12-A VIII/OS12-B IV BIS/OS13 VIII/OS14 VII/OS16 VII/OS17 III/OS18-A VIII/OS18-B IV BIS/OS19 VII/OS20-B II/OS21 VIII/OS22 VIII/OS23 VIII/OS24 VII/OS25 VII/OS26 V/OS27 IV BIS/OS28 VII/OS29 VIII/OS30 VIII/OS31 III BIS/OS32 IV BIS/OS33 III BIS/OS34 VII/OS35 V</t>
  </si>
  <si>
    <t xml:space="preserve">S.F.E. ELETTROIMPIANTI SRL</t>
  </si>
  <si>
    <t xml:space="preserve">Via Falzarego 62 - 00054 FIUMICINO (RM)</t>
  </si>
  <si>
    <t xml:space="preserve">ufficiogare@grupposfe.it</t>
  </si>
  <si>
    <t xml:space="preserve">03956571008</t>
  </si>
  <si>
    <t xml:space="preserve">OG1/OG10/OG11/OS9/OS19/OS28/OS30</t>
  </si>
  <si>
    <t xml:space="preserve">IES SRL</t>
  </si>
  <si>
    <t xml:space="preserve">Via Amedeo Nazzari 3- 00042 ANZIO (RM)</t>
  </si>
  <si>
    <t xml:space="preserve">iessrl@pec.iessrl.it</t>
  </si>
  <si>
    <t xml:space="preserve">03821611005</t>
  </si>
  <si>
    <t xml:space="preserve">OG1 I/OS19 V</t>
  </si>
  <si>
    <t xml:space="preserve">IDROTERMICA SAS di REGA RAFFAELE &amp; C.</t>
  </si>
  <si>
    <t xml:space="preserve">Via Brodolini 6 - 80014 GIUGLIANO (NA)</t>
  </si>
  <si>
    <t xml:space="preserve">idrotermicasasgare@gmail.com</t>
  </si>
  <si>
    <t xml:space="preserve">0815063886</t>
  </si>
  <si>
    <t xml:space="preserve">URETEK ITALIA SPA</t>
  </si>
  <si>
    <t xml:space="preserve">Via Dosso del Duca 16 - 37021 BOSCO CHIESANUOVA (VR)</t>
  </si>
  <si>
    <t xml:space="preserve">uretek@uretek.it</t>
  </si>
  <si>
    <t xml:space="preserve">04198930234</t>
  </si>
  <si>
    <t xml:space="preserve">OS21 IV BIS</t>
  </si>
  <si>
    <t xml:space="preserve">I.M.E. SRL</t>
  </si>
  <si>
    <t xml:space="preserve">Viale L.A. Muratori 201 - 41124 MODENA (MO)</t>
  </si>
  <si>
    <t xml:space="preserve">i.m.e.srl@legalmail.it</t>
  </si>
  <si>
    <t xml:space="preserve">02483170367</t>
  </si>
  <si>
    <t xml:space="preserve">OG1 V/OG2 IV BIS/OG11 I/OG3 I/OS3 II/OS6 IV/OS7 II/OS21 II/OS28 II/OS30 III BIS</t>
  </si>
  <si>
    <t xml:space="preserve">DICOS LAVORI SRL</t>
  </si>
  <si>
    <t xml:space="preserve">Via Salaria 352/B - 00199 ROMA</t>
  </si>
  <si>
    <t xml:space="preserve">dicoslavori@legalmail.it</t>
  </si>
  <si>
    <t xml:space="preserve">OG1 VIII/OG3 VII/OG6 III BIS/OG10 II/OG11 V/OS1 III BIS/OS3 IV/OS6 III/OS7 II/OS28 IV BIS/OS29 III BIS/OS30 IV BIS</t>
  </si>
  <si>
    <t xml:space="preserve">GDI TECHNOLOGICAL SYSTEMS SRL</t>
  </si>
  <si>
    <t xml:space="preserve">CITYTEL SISTEM SRL</t>
  </si>
  <si>
    <t xml:space="preserve">Via Macedonia 120 - 80049 SOMMA VESUVIANA (NA)</t>
  </si>
  <si>
    <t xml:space="preserve">citytel.sistem@legalmail.it</t>
  </si>
  <si>
    <t xml:space="preserve">05810491216</t>
  </si>
  <si>
    <t xml:space="preserve">OS19 III/OS30 II/OS5 I</t>
  </si>
  <si>
    <t xml:space="preserve">EDIL CIT SRL</t>
  </si>
  <si>
    <t xml:space="preserve">Via Sassonegro 22 - 00169 ROMA</t>
  </si>
  <si>
    <t xml:space="preserve">36283.rm00@postepec.cassaedile.it</t>
  </si>
  <si>
    <t xml:space="preserve">04738891003</t>
  </si>
  <si>
    <t xml:space="preserve">OG1III/OS3 II/OS7 I/OS28 II</t>
  </si>
  <si>
    <t xml:space="preserve">3F CREA SRL</t>
  </si>
  <si>
    <t xml:space="preserve">Via Silicella 5 - 00169 ROMA</t>
  </si>
  <si>
    <t xml:space="preserve">3fcrea@pec.it</t>
  </si>
  <si>
    <t xml:space="preserve">15323371003</t>
  </si>
  <si>
    <t xml:space="preserve">LAVORI EDILI IN GENERE - MANUTENZIONI E RISTRUTTURAZIONI EDILI DI IMMOBILI DI OGNI TIPO</t>
  </si>
  <si>
    <t xml:space="preserve">MIT SRL</t>
  </si>
  <si>
    <t xml:space="preserve">Viale Italia 21-04014 PONTINIA (LT)</t>
  </si>
  <si>
    <t xml:space="preserve">mit-srl1@legalmail.it</t>
  </si>
  <si>
    <t xml:space="preserve">02707990590</t>
  </si>
  <si>
    <t xml:space="preserve">OG9/OG11/OS3</t>
  </si>
  <si>
    <t xml:space="preserve">I.S.I. SNC</t>
  </si>
  <si>
    <t xml:space="preserve">Via Giulio Verne 20 - 00157 ROMA</t>
  </si>
  <si>
    <t xml:space="preserve">isiroma@pec.it</t>
  </si>
  <si>
    <t xml:space="preserve">08914001006</t>
  </si>
  <si>
    <t xml:space="preserve">SEGNALETICA INFORMATIVA-PROTEZIONI MURALI-SISTEMI ELIMINACODE-BACHECHE</t>
  </si>
  <si>
    <t xml:space="preserve">EDIL.M.A.S. SRL</t>
  </si>
  <si>
    <t xml:space="preserve">Largo Virgilio Brocchi 16 - 00142 ROMA</t>
  </si>
  <si>
    <t xml:space="preserve">edil.mas.@legalmail.it</t>
  </si>
  <si>
    <t xml:space="preserve">0928791003</t>
  </si>
  <si>
    <t xml:space="preserve">OG1 V/OG2 III/OG3 IV/OG6 III</t>
  </si>
  <si>
    <t xml:space="preserve">ERREBI GROUP SRL</t>
  </si>
  <si>
    <t xml:space="preserve">Via Cesare Pascoletti 29 - 00163 ROMA</t>
  </si>
  <si>
    <t xml:space="preserve">errebigroupsrl@legalmail.it</t>
  </si>
  <si>
    <t xml:space="preserve">09133121005</t>
  </si>
  <si>
    <t xml:space="preserve">FORNITURA E POSA N OPERA PAVIMENTI E RIVESTIMENTI PVC</t>
  </si>
  <si>
    <t xml:space="preserve">R&amp;F SRL</t>
  </si>
  <si>
    <t xml:space="preserve">Via Gregorio VII, 108 - 00165 ROMA</t>
  </si>
  <si>
    <t xml:space="preserve">refsrl@c-posta.it</t>
  </si>
  <si>
    <t xml:space="preserve">13237851004</t>
  </si>
  <si>
    <t xml:space="preserve">SERVIZIO DI  NOLEGGIO IMPIANTI DI RISCALDAMENTO/CONDIZIONAMENTO/DEUMIDIFICAZIONE</t>
  </si>
  <si>
    <t xml:space="preserve">F.R.S. FONDAZIONI E RICERCHE NEL SOTTOSUOLO SAS</t>
  </si>
  <si>
    <t xml:space="preserve">Via Cristoforo Colombo 134 - 00147 ROMA</t>
  </si>
  <si>
    <t xml:space="preserve">info@pec.frs.it</t>
  </si>
  <si>
    <t xml:space="preserve">04884201007</t>
  </si>
  <si>
    <t xml:space="preserve">OS 20/B</t>
  </si>
  <si>
    <t xml:space="preserve">G.P.C. SRL</t>
  </si>
  <si>
    <t xml:space="preserve">Piazza Pasquale Paoli 3 - 00186 ROMA</t>
  </si>
  <si>
    <t xml:space="preserve">gpcsrl@pec.it</t>
  </si>
  <si>
    <t xml:space="preserve">08023521001</t>
  </si>
  <si>
    <t xml:space="preserve">L.G.R. APPALTI SRL</t>
  </si>
  <si>
    <t xml:space="preserve">Piazza dei Carracci 1 - 00196 ROMA</t>
  </si>
  <si>
    <t xml:space="preserve">lgrappaltisrl@pec.it</t>
  </si>
  <si>
    <t xml:space="preserve">08515201005</t>
  </si>
  <si>
    <t xml:space="preserve">OG1 VI/OG2 IV BIS/OG3 IV/OG11 II</t>
  </si>
  <si>
    <t xml:space="preserve">AKETOHN SRL</t>
  </si>
  <si>
    <t xml:space="preserve">Via G.B. Vico 2 - 05018 - ORVIETO (TR)</t>
  </si>
  <si>
    <t xml:space="preserve">aketohnsrl@pec.it</t>
  </si>
  <si>
    <t xml:space="preserve">01662040557</t>
  </si>
  <si>
    <t xml:space="preserve">OG1 V/OG3 III/OG11 II/OS3 III/OS6 III BIS/OS7 III BIS/OS8 III/OS30 III BIS</t>
  </si>
  <si>
    <t xml:space="preserve">11/02/2022-11/01/2023-14/11/2023</t>
  </si>
  <si>
    <t xml:space="preserve">5375-1052-36641</t>
  </si>
  <si>
    <t xml:space="preserve">APPALTI E COSTRUZIONI MINERVA SRL</t>
  </si>
  <si>
    <t xml:space="preserve">Viale Antonio Ciamarra 178 - 00173 ROMA</t>
  </si>
  <si>
    <t xml:space="preserve">acminervasrl@pec.it</t>
  </si>
  <si>
    <t xml:space="preserve">08674241008</t>
  </si>
  <si>
    <t xml:space="preserve">OG1 IV BIS/OG2 III/OG11 II/OS21 I/OS30 III BIS</t>
  </si>
  <si>
    <t xml:space="preserve">AV SANIFICATION SRL</t>
  </si>
  <si>
    <t xml:space="preserve">Via M. da Caravaggio 45 - 80126 NAPOLI</t>
  </si>
  <si>
    <t xml:space="preserve">avsanification@legalmail.it</t>
  </si>
  <si>
    <t xml:space="preserve">07758271212</t>
  </si>
  <si>
    <t xml:space="preserve">BONIFICA E SANIFICAZIONE IMPIANTI HVAC-BONIFICA E SNAIFICAZIONE IMPIANTI IDRICI PER LA PREVENZIONE DELLA LEGIONELLA - SANIFICAZIONE CON OZO - VENDITA DI GENERATORI DI OZONO PER LA SANIFICAZIONE</t>
  </si>
  <si>
    <t xml:space="preserve">NEW GENERATION'S SYSTEM SRL</t>
  </si>
  <si>
    <t xml:space="preserve">Via Machiavelli 6 - 00079 ROCCA PRIORA (RM)</t>
  </si>
  <si>
    <t xml:space="preserve">ngsimpianti@libero.it</t>
  </si>
  <si>
    <t xml:space="preserve">07022791003</t>
  </si>
  <si>
    <t xml:space="preserve">OS30 III/OG10 II</t>
  </si>
  <si>
    <t xml:space="preserve">ROMANA ARTIGIANA FERRO SRL</t>
  </si>
  <si>
    <t xml:space="preserve">Via Arzana 100 - 00148 ROMA</t>
  </si>
  <si>
    <t xml:space="preserve">romanaartigianaferro@pec.it</t>
  </si>
  <si>
    <t xml:space="preserve">12809391001</t>
  </si>
  <si>
    <t xml:space="preserve">OPERE IN FERRO</t>
  </si>
  <si>
    <t xml:space="preserve">GLOBAL &amp; GREEN TECHNOLOGY SRL</t>
  </si>
  <si>
    <t xml:space="preserve">Via Enrico Fermi 10 - 00013 MENTANA (RM)</t>
  </si>
  <si>
    <t xml:space="preserve">globalgreeentechnology1@legalmail.it</t>
  </si>
  <si>
    <t xml:space="preserve">11922291007</t>
  </si>
  <si>
    <t xml:space="preserve">SISTEC SRL</t>
  </si>
  <si>
    <t xml:space="preserve">Via Antichi Pastifici 17 - 70056 MOLFETTA (BA)</t>
  </si>
  <si>
    <t xml:space="preserve">sistec@pec.sistecsrl.com</t>
  </si>
  <si>
    <t xml:space="preserve">06076770723</t>
  </si>
  <si>
    <t xml:space="preserve">OG1 III/OG10 III BIS/OS3 II/OS5 II/OS30 IV /OS28 III/OS19 V/OS9 II</t>
  </si>
  <si>
    <t xml:space="preserve">SIGNORELLO SRL</t>
  </si>
  <si>
    <t xml:space="preserve">Via Copenaghen 40 - 00144 ROMA</t>
  </si>
  <si>
    <t xml:space="preserve">impresasignorello@pec.it</t>
  </si>
  <si>
    <t xml:space="preserve">08010771007</t>
  </si>
  <si>
    <t xml:space="preserve">OS18A IV BIS/OG6 V/OG1 I/OS22 III BIS</t>
  </si>
  <si>
    <t xml:space="preserve">VPL CENTER SRL</t>
  </si>
  <si>
    <t xml:space="preserve">vplcenter.srl@legalmail.it</t>
  </si>
  <si>
    <t xml:space="preserve">12957591006</t>
  </si>
  <si>
    <t xml:space="preserve">OG1 IV/OG2 II/OG3 IV/OG6 II/OG11 I/OS8 II/OS21 I</t>
  </si>
  <si>
    <t xml:space="preserve">POLISISTEM ITALIA SRL</t>
  </si>
  <si>
    <t xml:space="preserve">Via Mercato Saraceno 39 - 00127 ROMA</t>
  </si>
  <si>
    <t xml:space="preserve">polisistemsrls@legalmail.it</t>
  </si>
  <si>
    <t xml:space="preserve">14194531001</t>
  </si>
  <si>
    <t xml:space="preserve">OS8</t>
  </si>
  <si>
    <t xml:space="preserve">AMBIENTE LAVORI INFINITE SOLUZIONI SRL</t>
  </si>
  <si>
    <t xml:space="preserve">Via Eleonora Duse 55 - 00197 ROMA</t>
  </si>
  <si>
    <t xml:space="preserve">ambientelavorisrl@legalmail.it</t>
  </si>
  <si>
    <t xml:space="preserve">13515181009</t>
  </si>
  <si>
    <t xml:space="preserve">OG1 III BIS/OS24 II - SERVIZI DI MANUTENZIONE DEL VERDE</t>
  </si>
  <si>
    <t xml:space="preserve">SFERA SRL</t>
  </si>
  <si>
    <t xml:space="preserve">Via Renzo da Ceri 110 - 00176 ROMA</t>
  </si>
  <si>
    <t xml:space="preserve">societasfera@legalmail.it</t>
  </si>
  <si>
    <t xml:space="preserve">12637281002</t>
  </si>
  <si>
    <t xml:space="preserve">CONSULENZA SULLA SICUREZZA</t>
  </si>
  <si>
    <t xml:space="preserve">VI.AM. INFRASTRUTTURE SRL</t>
  </si>
  <si>
    <t xml:space="preserve">ufficiogare@viamsrl.it</t>
  </si>
  <si>
    <t xml:space="preserve">1212127091002</t>
  </si>
  <si>
    <t xml:space="preserve">OG1 VI/OG3 V/OG6 VI/OG11 III/OS22 I</t>
  </si>
  <si>
    <t xml:space="preserve">ITEL IMPIANTI SRL</t>
  </si>
  <si>
    <t xml:space="preserve">Via Antonio Pignatelli 14 - 00152 ROMA</t>
  </si>
  <si>
    <t xml:space="preserve">itelimpianti@legalmail.it</t>
  </si>
  <si>
    <t xml:space="preserve">05168661006</t>
  </si>
  <si>
    <t xml:space="preserve">OS19 - OS30</t>
  </si>
  <si>
    <t xml:space="preserve">OPERE SRL</t>
  </si>
  <si>
    <t xml:space="preserve">Via Angelo Emo 144 - 00136 ROMA</t>
  </si>
  <si>
    <t xml:space="preserve">operesrl1@legalmail.it</t>
  </si>
  <si>
    <t xml:space="preserve">1654521001</t>
  </si>
  <si>
    <t xml:space="preserve">OG1 IV BIS/OG3 II/OG11 I/OS24 I</t>
  </si>
  <si>
    <t xml:space="preserve">COSTRUZIONI ANGELICO EDILI STRADALI SRL</t>
  </si>
  <si>
    <t xml:space="preserve">Viale Piazzale Benito Juarex 10-11 - 00100 ROMA</t>
  </si>
  <si>
    <t xml:space="preserve">costruzioniangelicostradalisrl@legalmail.it</t>
  </si>
  <si>
    <t xml:space="preserve">00473670586</t>
  </si>
  <si>
    <t xml:space="preserve">OG1 VII/OG11 III BIS/OG12 II/OS3 II/OS28 II</t>
  </si>
  <si>
    <t xml:space="preserve">NUOVA CCS SRL</t>
  </si>
  <si>
    <t xml:space="preserve">nuovaccs@legalmail.it</t>
  </si>
  <si>
    <t xml:space="preserve">05289751009</t>
  </si>
  <si>
    <t xml:space="preserve">OG1 V/OG3 II/OG9 III/OG10 IIIBIS/OS5 I/OS30 V</t>
  </si>
  <si>
    <t xml:space="preserve">SA.PRO. EDIL RESTAURI 85 SRL</t>
  </si>
  <si>
    <t xml:space="preserve">Piazzale Benito Juarez 10-11 - 00144 ROMA</t>
  </si>
  <si>
    <t xml:space="preserve">saproedilrestauri85@legalmail.it</t>
  </si>
  <si>
    <t xml:space="preserve">01642061004</t>
  </si>
  <si>
    <t xml:space="preserve">GRUPPO CIELLE SRL</t>
  </si>
  <si>
    <t xml:space="preserve">gare@gruppocielle.it</t>
  </si>
  <si>
    <t xml:space="preserve">08421570725</t>
  </si>
  <si>
    <t xml:space="preserve">OG1 II/OG10 II/OS30 III/OS28 II/OS19 III BIS</t>
  </si>
  <si>
    <t xml:space="preserve">TECNO ASCENSORI ROMA SPA</t>
  </si>
  <si>
    <t xml:space="preserve">Via Petritoli 35 - 00138 ROMA</t>
  </si>
  <si>
    <t xml:space="preserve">tecnoascensoriromaspa@pec.it</t>
  </si>
  <si>
    <t xml:space="preserve">FV STUDIO TEC SRLS</t>
  </si>
  <si>
    <t xml:space="preserve">Via Sante Vandi 49 - 00173 ROMA</t>
  </si>
  <si>
    <t xml:space="preserve">fvstudiotec@gmail.com</t>
  </si>
  <si>
    <t xml:space="preserve">PROGETTAZIONE - VERIFICHE AMBIENTI A CONTAMINAZIONE CONTROLLATA</t>
  </si>
  <si>
    <t xml:space="preserve">COSTANTINI COSTRUZIONI SRL</t>
  </si>
  <si>
    <t xml:space="preserve">Via Giuseppe Antonio Guattani 1 - 00161 ROMA</t>
  </si>
  <si>
    <t xml:space="preserve">costruzioni.costantini@gmail.com</t>
  </si>
  <si>
    <t xml:space="preserve">OG1 III BIS</t>
  </si>
  <si>
    <t xml:space="preserve">ITEM OXYGEN SRL</t>
  </si>
  <si>
    <t xml:space="preserve">Via Le Fogge 11 - 70022 ALTAMURA (BA)</t>
  </si>
  <si>
    <t xml:space="preserve">item.oxygen@legalmail.it</t>
  </si>
  <si>
    <t xml:space="preserve">06068560728</t>
  </si>
  <si>
    <t xml:space="preserve">OG1 II/OG11 III//OS3 IV BIS</t>
  </si>
  <si>
    <t xml:space="preserve">FAB COSTRUZIONI 2019 SRLS</t>
  </si>
  <si>
    <t xml:space="preserve">Via Milano 50 - 00055 LADISPOLI (RM)</t>
  </si>
  <si>
    <t xml:space="preserve">fabcostruzionisrls@pec.it</t>
  </si>
  <si>
    <t xml:space="preserve">15179731003</t>
  </si>
  <si>
    <t xml:space="preserve">OG2</t>
  </si>
  <si>
    <t xml:space="preserve">PROGETTO IMMOBILIARE SELVA NERA SRL</t>
  </si>
  <si>
    <t xml:space="preserve">Via Lorenzo il Magnifico 50 - 00162 ROMA</t>
  </si>
  <si>
    <t xml:space="preserve">info@rogettoimmobiliareselvanera.it</t>
  </si>
  <si>
    <t xml:space="preserve">04204411005</t>
  </si>
  <si>
    <t xml:space="preserve">OG1 V</t>
  </si>
  <si>
    <t xml:space="preserve">THERMO HOUSE SRL</t>
  </si>
  <si>
    <t xml:space="preserve">Via Pantanari (cortile n. 6) snc - 83012 CERVINARA (AV)</t>
  </si>
  <si>
    <t xml:space="preserve">info@thermohouse.it</t>
  </si>
  <si>
    <t xml:space="preserve">02526710641</t>
  </si>
  <si>
    <t xml:space="preserve">OG1 III BIS/OG2 III BIS/OG10 II/OS28 I</t>
  </si>
  <si>
    <t xml:space="preserve">DI.GI.ALL. SRL</t>
  </si>
  <si>
    <t xml:space="preserve">Via Tolomeo 35 - 80014 GIUGLIANO IN CAMPANIA (NA)</t>
  </si>
  <si>
    <t xml:space="preserve">ufficiogare@digiall.it</t>
  </si>
  <si>
    <t xml:space="preserve">09300231215</t>
  </si>
  <si>
    <t xml:space="preserve">OG1 IV/OG11 II/OS6 III BIS/OS7 I/OS18A III/OS21 I</t>
  </si>
  <si>
    <t xml:space="preserve">GLOBAL SERVICE SRL</t>
  </si>
  <si>
    <t xml:space="preserve">Via Magna Grecia 84 - 00183 ROMA</t>
  </si>
  <si>
    <t xml:space="preserve">ufficiogare@global-service-srl.com</t>
  </si>
  <si>
    <t xml:space="preserve">15319181002</t>
  </si>
  <si>
    <t xml:space="preserve">OS4</t>
  </si>
  <si>
    <t xml:space="preserve">CASALUCI SRL</t>
  </si>
  <si>
    <t xml:space="preserve">Via SS16 Adriatica Legge Maglie Km 978 - 73022 CORIGLIANO D'OTRANTO(LE)</t>
  </si>
  <si>
    <t xml:space="preserve">info@pec.casalucigiuliano.it</t>
  </si>
  <si>
    <t xml:space="preserve">03470080759</t>
  </si>
  <si>
    <t xml:space="preserve">OG1 III/OS6 I</t>
  </si>
  <si>
    <t xml:space="preserve">SERVIZI E APPALTI SRL</t>
  </si>
  <si>
    <t xml:space="preserve">Via Cristoforo Colombo 456 - 00145 ROMA</t>
  </si>
  <si>
    <t xml:space="preserve">info@servizieappalti.it</t>
  </si>
  <si>
    <t xml:space="preserve">13885581002</t>
  </si>
  <si>
    <t xml:space="preserve">NUOVA ROTABINARI SRL</t>
  </si>
  <si>
    <t xml:space="preserve">Via Prenestina 376 – 00171 ROMA</t>
  </si>
  <si>
    <t xml:space="preserve">nuovarotabinari@pec.it</t>
  </si>
  <si>
    <t xml:space="preserve">08933651005</t>
  </si>
  <si>
    <t xml:space="preserve">OG1 III BIS/OS7 IV</t>
  </si>
  <si>
    <t xml:space="preserve">CO.GENE. 3 SRL</t>
  </si>
  <si>
    <t xml:space="preserve">Via Perù 1 – 00060 FORMELLO (RM)</t>
  </si>
  <si>
    <t xml:space="preserve">co.gene.3srl@gmail.com</t>
  </si>
  <si>
    <t xml:space="preserve">07334400582</t>
  </si>
  <si>
    <t xml:space="preserve">MANUTENZIONE ORDINARIA E STRAORDINARIA</t>
  </si>
  <si>
    <t xml:space="preserve">EDIL NICOSANTI SRL</t>
  </si>
  <si>
    <t xml:space="preserve">Via Monte Bianco 91 – 00141 ROMA</t>
  </si>
  <si>
    <t xml:space="preserve">edilnicosanti@pec.edilcassadellazio.it</t>
  </si>
  <si>
    <t xml:space="preserve">07297691003</t>
  </si>
  <si>
    <t xml:space="preserve">INGAG SRL</t>
  </si>
  <si>
    <t xml:space="preserve">Corso Vittorio Emanuele 4947c – 80135 NAPOLI</t>
  </si>
  <si>
    <t xml:space="preserve">ingagsrl@legalmail.it</t>
  </si>
  <si>
    <t xml:space="preserve">02863200644</t>
  </si>
  <si>
    <t xml:space="preserve">OG1 III/OG3 III/OG6 I</t>
  </si>
  <si>
    <t xml:space="preserve">COLA IMPIANTI SRL</t>
  </si>
  <si>
    <t xml:space="preserve">Via Giovanni Paisiello 26 – 00198 ROMA</t>
  </si>
  <si>
    <t xml:space="preserve">colaimpianti@pec.it</t>
  </si>
  <si>
    <t xml:space="preserve">05423560589</t>
  </si>
  <si>
    <t xml:space="preserve">OS28 VIII/OG11 IV BIS/OS3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Albertus Xb (W1)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Black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1"/>
      <name val="Arial Narrow"/>
      <family val="2"/>
    </font>
    <font>
      <b val="true"/>
      <sz val="9"/>
      <color rgb="FFC9211E"/>
      <name val="Arial"/>
      <family val="2"/>
    </font>
    <font>
      <sz val="10"/>
      <color rgb="FF0000FF"/>
      <name val="Albertus Xb (W1)"/>
      <family val="2"/>
    </font>
    <font>
      <b val="true"/>
      <sz val="9"/>
      <color rgb="FF000000"/>
      <name val="Arial"/>
      <family val="2"/>
    </font>
    <font>
      <sz val="9"/>
      <color rgb="FFC921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struzionisapisrl@libero.it" TargetMode="External"/><Relationship Id="rId2" Type="http://schemas.openxmlformats.org/officeDocument/2006/relationships/hyperlink" Target="mailto:gencos@gigapec.it" TargetMode="External"/><Relationship Id="rId3" Type="http://schemas.openxmlformats.org/officeDocument/2006/relationships/hyperlink" Target="mailto:crea.misrl@pec.it" TargetMode="External"/><Relationship Id="rId4" Type="http://schemas.openxmlformats.org/officeDocument/2006/relationships/hyperlink" Target="mailto:edilroma@pec.it" TargetMode="External"/><Relationship Id="rId5" Type="http://schemas.openxmlformats.org/officeDocument/2006/relationships/hyperlink" Target="mailto:marinoefigli@legalmail.it" TargetMode="External"/><Relationship Id="rId6" Type="http://schemas.openxmlformats.org/officeDocument/2006/relationships/hyperlink" Target="mailto:cogeimsrl@pec.it" TargetMode="External"/><Relationship Id="rId7" Type="http://schemas.openxmlformats.org/officeDocument/2006/relationships/hyperlink" Target="mailto:commercialeferrari@pec.it" TargetMode="External"/><Relationship Id="rId8" Type="http://schemas.openxmlformats.org/officeDocument/2006/relationships/hyperlink" Target="mailto:bie.impianti@ticertifica.it" TargetMode="External"/><Relationship Id="rId9" Type="http://schemas.openxmlformats.org/officeDocument/2006/relationships/hyperlink" Target="mailto:cogepo@mypec.eu" TargetMode="External"/><Relationship Id="rId10" Type="http://schemas.openxmlformats.org/officeDocument/2006/relationships/hyperlink" Target="mailto:gsw@pec.it" TargetMode="External"/><Relationship Id="rId11" Type="http://schemas.openxmlformats.org/officeDocument/2006/relationships/hyperlink" Target="mailto:generasystem@pec.it" TargetMode="External"/><Relationship Id="rId12" Type="http://schemas.openxmlformats.org/officeDocument/2006/relationships/hyperlink" Target="mailto:lm_impianti@pec.it" TargetMode="External"/><Relationship Id="rId13" Type="http://schemas.openxmlformats.org/officeDocument/2006/relationships/hyperlink" Target="mailto:mariociprianisrl@legalmail.it" TargetMode="External"/><Relationship Id="rId14" Type="http://schemas.openxmlformats.org/officeDocument/2006/relationships/hyperlink" Target="mailto:faimsrl@libero.it" TargetMode="External"/><Relationship Id="rId15" Type="http://schemas.openxmlformats.org/officeDocument/2006/relationships/hyperlink" Target="mailto:alfacostrudue@gmail.com" TargetMode="External"/><Relationship Id="rId16" Type="http://schemas.openxmlformats.org/officeDocument/2006/relationships/hyperlink" Target="mailto:paolograziani@postecert.it" TargetMode="External"/><Relationship Id="rId17" Type="http://schemas.openxmlformats.org/officeDocument/2006/relationships/hyperlink" Target="mailto:tecnoimpiantisticaedilizia@pec.it" TargetMode="External"/><Relationship Id="rId18" Type="http://schemas.openxmlformats.org/officeDocument/2006/relationships/hyperlink" Target="mailto:latorrematteo@pec.it" TargetMode="External"/><Relationship Id="rId19" Type="http://schemas.openxmlformats.org/officeDocument/2006/relationships/hyperlink" Target="mailto:quattrociocchicostruzionisrl@legalmail.it" TargetMode="External"/><Relationship Id="rId20" Type="http://schemas.openxmlformats.org/officeDocument/2006/relationships/hyperlink" Target="mailto:brainsrl@postecert.it" TargetMode="External"/><Relationship Id="rId21" Type="http://schemas.openxmlformats.org/officeDocument/2006/relationships/hyperlink" Target="mailto:smea@legalmail.it" TargetMode="External"/><Relationship Id="rId22" Type="http://schemas.openxmlformats.org/officeDocument/2006/relationships/hyperlink" Target="mailto:gra_srl@legalmail.it" TargetMode="External"/><Relationship Id="rId23" Type="http://schemas.openxmlformats.org/officeDocument/2006/relationships/hyperlink" Target="mailto:info@camad.eu" TargetMode="External"/><Relationship Id="rId24" Type="http://schemas.openxmlformats.org/officeDocument/2006/relationships/hyperlink" Target="mailto:inviolatellacostruzioni@virgilio.it" TargetMode="External"/><Relationship Id="rId25" Type="http://schemas.openxmlformats.org/officeDocument/2006/relationships/hyperlink" Target="mailto:d66srl@yahoo.it" TargetMode="External"/><Relationship Id="rId26" Type="http://schemas.openxmlformats.org/officeDocument/2006/relationships/hyperlink" Target="mailto:impresaperrone@legalmail.it" TargetMode="External"/><Relationship Id="rId27" Type="http://schemas.openxmlformats.org/officeDocument/2006/relationships/hyperlink" Target="mailto:edim.srl@sicurezzapostale.it" TargetMode="External"/><Relationship Id="rId28" Type="http://schemas.openxmlformats.org/officeDocument/2006/relationships/hyperlink" Target="mailto:stim@stim-srl.it" TargetMode="External"/><Relationship Id="rId29" Type="http://schemas.openxmlformats.org/officeDocument/2006/relationships/hyperlink" Target="mailto:sacs.srls@sicurezza%20postale.it" TargetMode="External"/><Relationship Id="rId30" Type="http://schemas.openxmlformats.org/officeDocument/2006/relationships/hyperlink" Target="mailto:ufficiogare@securiasrl.com" TargetMode="External"/><Relationship Id="rId31" Type="http://schemas.openxmlformats.org/officeDocument/2006/relationships/hyperlink" Target="mailto:elettrostaff@pec.it" TargetMode="External"/><Relationship Id="rId32" Type="http://schemas.openxmlformats.org/officeDocument/2006/relationships/hyperlink" Target="mailto:dellaquilaediliziarestauri@legalmail.it" TargetMode="External"/><Relationship Id="rId33" Type="http://schemas.openxmlformats.org/officeDocument/2006/relationships/hyperlink" Target="mailto:flavioottavi@legalmail.it" TargetMode="External"/><Relationship Id="rId34" Type="http://schemas.openxmlformats.org/officeDocument/2006/relationships/hyperlink" Target="mailto:gowen@pecimprese.it" TargetMode="External"/><Relationship Id="rId35" Type="http://schemas.openxmlformats.org/officeDocument/2006/relationships/hyperlink" Target="mailto:vellasalvatoresrl@pec.it" TargetMode="External"/><Relationship Id="rId36" Type="http://schemas.openxmlformats.org/officeDocument/2006/relationships/hyperlink" Target="mailto:gbmcoop@pec.it" TargetMode="External"/><Relationship Id="rId37" Type="http://schemas.openxmlformats.org/officeDocument/2006/relationships/hyperlink" Target="mailto:eneaappaltisrl@pec.it" TargetMode="External"/><Relationship Id="rId38" Type="http://schemas.openxmlformats.org/officeDocument/2006/relationships/hyperlink" Target="mailto:sit.srl@arubapec.it" TargetMode="External"/><Relationship Id="rId39" Type="http://schemas.openxmlformats.org/officeDocument/2006/relationships/hyperlink" Target="mailto:ediliosrl@pec.it" TargetMode="External"/><Relationship Id="rId40" Type="http://schemas.openxmlformats.org/officeDocument/2006/relationships/hyperlink" Target="mailto:piuottosrl@pec.it" TargetMode="External"/><Relationship Id="rId41" Type="http://schemas.openxmlformats.org/officeDocument/2006/relationships/hyperlink" Target="mailto:pietrafesacaniosrl@legalmail.it" TargetMode="External"/><Relationship Id="rId42" Type="http://schemas.openxmlformats.org/officeDocument/2006/relationships/hyperlink" Target="mailto:iter@messaggipec.it" TargetMode="External"/><Relationship Id="rId43" Type="http://schemas.openxmlformats.org/officeDocument/2006/relationships/hyperlink" Target="mailto:assingspa@pec.assing.it" TargetMode="External"/><Relationship Id="rId44" Type="http://schemas.openxmlformats.org/officeDocument/2006/relationships/hyperlink" Target="mailto:caricostruzioni@pec.it" TargetMode="External"/><Relationship Id="rId45" Type="http://schemas.openxmlformats.org/officeDocument/2006/relationships/hyperlink" Target="mailto:capitoliumartis@pec.it" TargetMode="External"/><Relationship Id="rId46" Type="http://schemas.openxmlformats.org/officeDocument/2006/relationships/hyperlink" Target="mailto:euroimpianti1990@legalmail.it" TargetMode="External"/><Relationship Id="rId47" Type="http://schemas.openxmlformats.org/officeDocument/2006/relationships/hyperlink" Target="mailto:comfortedil@legalmail.it" TargetMode="External"/><Relationship Id="rId48" Type="http://schemas.openxmlformats.org/officeDocument/2006/relationships/hyperlink" Target="mailto:emitronsrl@gmail.com" TargetMode="External"/><Relationship Id="rId49" Type="http://schemas.openxmlformats.org/officeDocument/2006/relationships/hyperlink" Target="mailto:edilplastsrl@legalmail.com" TargetMode="External"/><Relationship Id="rId50" Type="http://schemas.openxmlformats.org/officeDocument/2006/relationships/hyperlink" Target="mailto:tecnoengineering@fbnetpec.it" TargetMode="External"/><Relationship Id="rId51" Type="http://schemas.openxmlformats.org/officeDocument/2006/relationships/hyperlink" Target="mailto:aegcostruzionisnc@cgn.legalmail.it" TargetMode="External"/><Relationship Id="rId52" Type="http://schemas.openxmlformats.org/officeDocument/2006/relationships/hyperlink" Target="mailto:giemmeimpiantisrl@pec.it" TargetMode="External"/><Relationship Id="rId53" Type="http://schemas.openxmlformats.org/officeDocument/2006/relationships/hyperlink" Target="mailto:appalti@ecbce.com" TargetMode="External"/><Relationship Id="rId54" Type="http://schemas.openxmlformats.org/officeDocument/2006/relationships/hyperlink" Target="mailto:latersrl@legalmail.it" TargetMode="External"/><Relationship Id="rId55" Type="http://schemas.openxmlformats.org/officeDocument/2006/relationships/hyperlink" Target="mailto:info@pec.aedes-srl.net" TargetMode="External"/><Relationship Id="rId56" Type="http://schemas.openxmlformats.org/officeDocument/2006/relationships/hyperlink" Target="mailto:stelluca.dir@libero.it" TargetMode="External"/><Relationship Id="rId57" Type="http://schemas.openxmlformats.org/officeDocument/2006/relationships/hyperlink" Target="mailto:info@pec.gruppobaglioni.it" TargetMode="External"/><Relationship Id="rId58" Type="http://schemas.openxmlformats.org/officeDocument/2006/relationships/hyperlink" Target="mailto:edilsimoncinisrl@legalmail.it" TargetMode="External"/><Relationship Id="rId59" Type="http://schemas.openxmlformats.org/officeDocument/2006/relationships/hyperlink" Target="mailto:dursoimpiantisrl@pec.it" TargetMode="External"/><Relationship Id="rId60" Type="http://schemas.openxmlformats.org/officeDocument/2006/relationships/hyperlink" Target="mailto:elmaisrl@legalmail.it" TargetMode="External"/><Relationship Id="rId61" Type="http://schemas.openxmlformats.org/officeDocument/2006/relationships/hyperlink" Target="mailto:ebi@pec.it" TargetMode="External"/><Relationship Id="rId62" Type="http://schemas.openxmlformats.org/officeDocument/2006/relationships/hyperlink" Target="mailto:sema_srl@legalmail.it" TargetMode="External"/><Relationship Id="rId63" Type="http://schemas.openxmlformats.org/officeDocument/2006/relationships/hyperlink" Target="mailto:do.ro.p.srl@legalmail.it" TargetMode="External"/><Relationship Id="rId64" Type="http://schemas.openxmlformats.org/officeDocument/2006/relationships/hyperlink" Target="mailto:domaco@legalmail.it" TargetMode="External"/><Relationship Id="rId65" Type="http://schemas.openxmlformats.org/officeDocument/2006/relationships/hyperlink" Target="mailto:tecnoappalti@pec.it" TargetMode="External"/><Relationship Id="rId66" Type="http://schemas.openxmlformats.org/officeDocument/2006/relationships/hyperlink" Target="mailto:sagen@legalmail.it" TargetMode="External"/><Relationship Id="rId67" Type="http://schemas.openxmlformats.org/officeDocument/2006/relationships/hyperlink" Target="mailto:architoce@pec.archrm.it" TargetMode="External"/><Relationship Id="rId68" Type="http://schemas.openxmlformats.org/officeDocument/2006/relationships/hyperlink" Target="mailto:imprezetasrl@lamiapec.it" TargetMode="External"/><Relationship Id="rId69" Type="http://schemas.openxmlformats.org/officeDocument/2006/relationships/hyperlink" Target="mailto:avsappalti@pec.keyworld.it" TargetMode="External"/><Relationship Id="rId70" Type="http://schemas.openxmlformats.org/officeDocument/2006/relationships/hyperlink" Target="mailto:artedilesrl@legalmail.it" TargetMode="External"/><Relationship Id="rId71" Type="http://schemas.openxmlformats.org/officeDocument/2006/relationships/hyperlink" Target="mailto:mugnaispa@pec.it" TargetMode="External"/><Relationship Id="rId72" Type="http://schemas.openxmlformats.org/officeDocument/2006/relationships/hyperlink" Target="mailto:ales1@legalmail.it" TargetMode="External"/><Relationship Id="rId73" Type="http://schemas.openxmlformats.org/officeDocument/2006/relationships/hyperlink" Target="mailto:cogebisrl@pec.edilcassadellazio.it" TargetMode="External"/><Relationship Id="rId74" Type="http://schemas.openxmlformats.org/officeDocument/2006/relationships/hyperlink" Target="mailto:baruccagiovannisrl@legalmail.it" TargetMode="External"/><Relationship Id="rId75" Type="http://schemas.openxmlformats.org/officeDocument/2006/relationships/hyperlink" Target="mailto:ige@pec.it" TargetMode="External"/><Relationship Id="rId76" Type="http://schemas.openxmlformats.org/officeDocument/2006/relationships/hyperlink" Target="mailto:gema.impianti@pec.it" TargetMode="External"/><Relationship Id="rId77" Type="http://schemas.openxmlformats.org/officeDocument/2006/relationships/hyperlink" Target="mailto:siagarden@pec.it" TargetMode="External"/><Relationship Id="rId78" Type="http://schemas.openxmlformats.org/officeDocument/2006/relationships/hyperlink" Target="mailto:igm1@pec.it" TargetMode="External"/><Relationship Id="rId79" Type="http://schemas.openxmlformats.org/officeDocument/2006/relationships/hyperlink" Target="mailto:tecnoprogettisrl@legalmail.it" TargetMode="External"/><Relationship Id="rId80" Type="http://schemas.openxmlformats.org/officeDocument/2006/relationships/hyperlink" Target="mailto:resine@tiscali.it" TargetMode="External"/><Relationship Id="rId81" Type="http://schemas.openxmlformats.org/officeDocument/2006/relationships/hyperlink" Target="mailto:impsalvatoremolinaro@tiscali.it" TargetMode="External"/><Relationship Id="rId82" Type="http://schemas.openxmlformats.org/officeDocument/2006/relationships/hyperlink" Target="mailto:moscariellocostruzionisrl@pec.it" TargetMode="External"/><Relationship Id="rId83" Type="http://schemas.openxmlformats.org/officeDocument/2006/relationships/hyperlink" Target="mailto:mannozzimarcosrl@legalmail.it" TargetMode="External"/><Relationship Id="rId84" Type="http://schemas.openxmlformats.org/officeDocument/2006/relationships/hyperlink" Target="mailto:san.marco.srl@pec.it" TargetMode="External"/><Relationship Id="rId85" Type="http://schemas.openxmlformats.org/officeDocument/2006/relationships/hyperlink" Target="mailto:co.svip.srl@pec.it" TargetMode="External"/><Relationship Id="rId86" Type="http://schemas.openxmlformats.org/officeDocument/2006/relationships/hyperlink" Target="mailto:fitoflora@pec.it" TargetMode="External"/><Relationship Id="rId87" Type="http://schemas.openxmlformats.org/officeDocument/2006/relationships/hyperlink" Target="mailto:allicostruzionisrl@legalmail.it" TargetMode="External"/><Relationship Id="rId88" Type="http://schemas.openxmlformats.org/officeDocument/2006/relationships/hyperlink" Target="mailto:segreteria.oikos@pec.it" TargetMode="External"/><Relationship Id="rId89" Type="http://schemas.openxmlformats.org/officeDocument/2006/relationships/hyperlink" Target="mailto:ufficio.tecnico@rcappalti.it" TargetMode="External"/><Relationship Id="rId90" Type="http://schemas.openxmlformats.org/officeDocument/2006/relationships/hyperlink" Target="mailto:ceam.srl@pec.it" TargetMode="External"/><Relationship Id="rId91" Type="http://schemas.openxmlformats.org/officeDocument/2006/relationships/hyperlink" Target="mailto:ccmgsrl@pec.it" TargetMode="External"/><Relationship Id="rId92" Type="http://schemas.openxmlformats.org/officeDocument/2006/relationships/hyperlink" Target="mailto:simet.srl@alice.it" TargetMode="External"/><Relationship Id="rId93" Type="http://schemas.openxmlformats.org/officeDocument/2006/relationships/hyperlink" Target="mailto:segreteria@ecosferaservizi.it" TargetMode="External"/><Relationship Id="rId94" Type="http://schemas.openxmlformats.org/officeDocument/2006/relationships/hyperlink" Target="mailto:starguestitalia@legalmail.it" TargetMode="External"/><Relationship Id="rId95" Type="http://schemas.openxmlformats.org/officeDocument/2006/relationships/hyperlink" Target="mailto:elettraappalti@legalmail.it" TargetMode="External"/><Relationship Id="rId96" Type="http://schemas.openxmlformats.org/officeDocument/2006/relationships/hyperlink" Target="mailto:info@ipomagi.com" TargetMode="External"/><Relationship Id="rId97" Type="http://schemas.openxmlformats.org/officeDocument/2006/relationships/hyperlink" Target="mailto:montelco@pec.it" TargetMode="External"/><Relationship Id="rId98" Type="http://schemas.openxmlformats.org/officeDocument/2006/relationships/hyperlink" Target="mailto:c.r.e.i.t.srl@pec.it" TargetMode="External"/><Relationship Id="rId99" Type="http://schemas.openxmlformats.org/officeDocument/2006/relationships/hyperlink" Target="mailto:la.giocondasrl@legalmail.it" TargetMode="External"/><Relationship Id="rId100" Type="http://schemas.openxmlformats.org/officeDocument/2006/relationships/hyperlink" Target="mailto:contabilita@pec.martucci.com" TargetMode="External"/><Relationship Id="rId101" Type="http://schemas.openxmlformats.org/officeDocument/2006/relationships/hyperlink" Target="mailto:icemsrl@legalmail.it" TargetMode="External"/><Relationship Id="rId102" Type="http://schemas.openxmlformats.org/officeDocument/2006/relationships/hyperlink" Target="mailto:renovarestauri@legalmail.it" TargetMode="External"/><Relationship Id="rId103" Type="http://schemas.openxmlformats.org/officeDocument/2006/relationships/hyperlink" Target="mailto:euroedil99@pec.it" TargetMode="External"/><Relationship Id="rId104" Type="http://schemas.openxmlformats.org/officeDocument/2006/relationships/hyperlink" Target="mailto:smi-tech@pec.smi-tech.net" TargetMode="External"/><Relationship Id="rId105" Type="http://schemas.openxmlformats.org/officeDocument/2006/relationships/hyperlink" Target="mailto:htg@legalmail.it" TargetMode="External"/><Relationship Id="rId106" Type="http://schemas.openxmlformats.org/officeDocument/2006/relationships/hyperlink" Target="mailto:pestozzialfiero@virgilio.it" TargetMode="External"/><Relationship Id="rId107" Type="http://schemas.openxmlformats.org/officeDocument/2006/relationships/hyperlink" Target="mailto:coimes@coimes.it" TargetMode="External"/><Relationship Id="rId108" Type="http://schemas.openxmlformats.org/officeDocument/2006/relationships/hyperlink" Target="mailto:info@pavimentircm.it" TargetMode="External"/><Relationship Id="rId109" Type="http://schemas.openxmlformats.org/officeDocument/2006/relationships/hyperlink" Target="mailto:16017.rm00@postepec.cassaedile.it" TargetMode="External"/><Relationship Id="rId110" Type="http://schemas.openxmlformats.org/officeDocument/2006/relationships/hyperlink" Target="mailto:globalgest@pec-mail.it" TargetMode="External"/><Relationship Id="rId111" Type="http://schemas.openxmlformats.org/officeDocument/2006/relationships/hyperlink" Target="mailto:tecnolavori.srl@virgilio.it" TargetMode="External"/><Relationship Id="rId112" Type="http://schemas.openxmlformats.org/officeDocument/2006/relationships/hyperlink" Target="mailto:info@blitzantincendio.it" TargetMode="External"/><Relationship Id="rId113" Type="http://schemas.openxmlformats.org/officeDocument/2006/relationships/hyperlink" Target="mailto:info@inselspa.it" TargetMode="External"/><Relationship Id="rId114" Type="http://schemas.openxmlformats.org/officeDocument/2006/relationships/hyperlink" Target="mailto:ldf08appalti.srl@gmail.com" TargetMode="External"/><Relationship Id="rId115" Type="http://schemas.openxmlformats.org/officeDocument/2006/relationships/hyperlink" Target="mailto:impresacfc@legalmail.it" TargetMode="External"/><Relationship Id="rId116" Type="http://schemas.openxmlformats.org/officeDocument/2006/relationships/hyperlink" Target="mailto:ellebi.costruzioni@Legalmail.it" TargetMode="External"/><Relationship Id="rId117" Type="http://schemas.openxmlformats.org/officeDocument/2006/relationships/hyperlink" Target="mailto:ufficiogare@csci.it" TargetMode="External"/><Relationship Id="rId118" Type="http://schemas.openxmlformats.org/officeDocument/2006/relationships/hyperlink" Target="mailto:alfredocecchinisrl@legalmail.it" TargetMode="External"/><Relationship Id="rId119" Type="http://schemas.openxmlformats.org/officeDocument/2006/relationships/hyperlink" Target="mailto:biagiolisrl@pec.it" TargetMode="External"/><Relationship Id="rId120" Type="http://schemas.openxmlformats.org/officeDocument/2006/relationships/hyperlink" Target="mailto:minervacostruzionilavorisrl@legalmail.it" TargetMode="External"/><Relationship Id="rId121" Type="http://schemas.openxmlformats.org/officeDocument/2006/relationships/hyperlink" Target="mailto:saslavorisrl@legalmail.it" TargetMode="External"/><Relationship Id="rId122" Type="http://schemas.openxmlformats.org/officeDocument/2006/relationships/hyperlink" Target="mailto:cogemacostruzionisrl@pec.it" TargetMode="External"/><Relationship Id="rId123" Type="http://schemas.openxmlformats.org/officeDocument/2006/relationships/hyperlink" Target="mailto:coralux@legalmail.it" TargetMode="External"/><Relationship Id="rId124" Type="http://schemas.openxmlformats.org/officeDocument/2006/relationships/hyperlink" Target="mailto:edilstradesrl@gigapec.it" TargetMode="External"/><Relationship Id="rId125" Type="http://schemas.openxmlformats.org/officeDocument/2006/relationships/hyperlink" Target="mailto:road95srl@arubapec.it" TargetMode="External"/><Relationship Id="rId126" Type="http://schemas.openxmlformats.org/officeDocument/2006/relationships/hyperlink" Target="mailto:alternativiasrl@pec.it" TargetMode="External"/><Relationship Id="rId127" Type="http://schemas.openxmlformats.org/officeDocument/2006/relationships/hyperlink" Target="mailto:pantaimpiantisrl@pec.it" TargetMode="External"/><Relationship Id="rId128" Type="http://schemas.openxmlformats.org/officeDocument/2006/relationships/hyperlink" Target="mailto:costruzioni.riviello@pec.it" TargetMode="External"/><Relationship Id="rId129" Type="http://schemas.openxmlformats.org/officeDocument/2006/relationships/hyperlink" Target="mailto:sites@pec.sitesgroup.com" TargetMode="External"/><Relationship Id="rId130" Type="http://schemas.openxmlformats.org/officeDocument/2006/relationships/hyperlink" Target="mailto:info@pec.cogeco7.com" TargetMode="External"/><Relationship Id="rId131" Type="http://schemas.openxmlformats.org/officeDocument/2006/relationships/hyperlink" Target="mailto:info@pec.burlandi.it" TargetMode="External"/><Relationship Id="rId132" Type="http://schemas.openxmlformats.org/officeDocument/2006/relationships/hyperlink" Target="mailto:roschini.g@virgilio.it" TargetMode="External"/><Relationship Id="rId133" Type="http://schemas.openxmlformats.org/officeDocument/2006/relationships/hyperlink" Target="mailto:siipsrl@pec.it" TargetMode="External"/><Relationship Id="rId134" Type="http://schemas.openxmlformats.org/officeDocument/2006/relationships/hyperlink" Target="mailto:imprendoitalia@legalmail.it" TargetMode="External"/><Relationship Id="rId135" Type="http://schemas.openxmlformats.org/officeDocument/2006/relationships/hyperlink" Target="mailto:carlinisignal@postacert.vodafone.it" TargetMode="External"/><Relationship Id="rId136" Type="http://schemas.openxmlformats.org/officeDocument/2006/relationships/hyperlink" Target="mailto:iseco.srl@legalmail.com" TargetMode="External"/><Relationship Id="rId137" Type="http://schemas.openxmlformats.org/officeDocument/2006/relationships/hyperlink" Target="mailto:traco@pec.it" TargetMode="External"/><Relationship Id="rId138" Type="http://schemas.openxmlformats.org/officeDocument/2006/relationships/hyperlink" Target="mailto:ediltecnica2013@pec.it" TargetMode="External"/><Relationship Id="rId139" Type="http://schemas.openxmlformats.org/officeDocument/2006/relationships/hyperlink" Target="mailto:technodal@pecposta.it" TargetMode="External"/><Relationship Id="rId140" Type="http://schemas.openxmlformats.org/officeDocument/2006/relationships/hyperlink" Target="mailto:fcitaliasrl@pec.it" TargetMode="External"/><Relationship Id="rId141" Type="http://schemas.openxmlformats.org/officeDocument/2006/relationships/hyperlink" Target="mailto:marinelli.arnaldosrl@legalmail.it" TargetMode="External"/><Relationship Id="rId142" Type="http://schemas.openxmlformats.org/officeDocument/2006/relationships/hyperlink" Target="mailto:clc1@legalmail.it" TargetMode="External"/><Relationship Id="rId143" Type="http://schemas.openxmlformats.org/officeDocument/2006/relationships/hyperlink" Target="mailto:2dimpianti@pec.it" TargetMode="External"/><Relationship Id="rId144" Type="http://schemas.openxmlformats.org/officeDocument/2006/relationships/hyperlink" Target="mailto:reginaicsrl@pec.edilcassadellazio.it" TargetMode="External"/><Relationship Id="rId145" Type="http://schemas.openxmlformats.org/officeDocument/2006/relationships/hyperlink" Target="mailto:sanambienteservice@pec.it" TargetMode="External"/><Relationship Id="rId146" Type="http://schemas.openxmlformats.org/officeDocument/2006/relationships/hyperlink" Target="mailto:info@pec.ecofastsistema.com" TargetMode="External"/><Relationship Id="rId147" Type="http://schemas.openxmlformats.org/officeDocument/2006/relationships/hyperlink" Target="mailto:sebergsud@pec.it" TargetMode="External"/><Relationship Id="rId148" Type="http://schemas.openxmlformats.org/officeDocument/2006/relationships/hyperlink" Target="mailto:mdmcostruzioni@gigapec.it" TargetMode="External"/><Relationship Id="rId149" Type="http://schemas.openxmlformats.org/officeDocument/2006/relationships/hyperlink" Target="mailto:impresavuotto@legalmail.it" TargetMode="External"/><Relationship Id="rId150" Type="http://schemas.openxmlformats.org/officeDocument/2006/relationships/hyperlink" Target="mailto:iciservizi@apogeopec.it" TargetMode="External"/><Relationship Id="rId151" Type="http://schemas.openxmlformats.org/officeDocument/2006/relationships/hyperlink" Target="mailto:coopromasocietacooperativa@legalmail.it" TargetMode="External"/><Relationship Id="rId152" Type="http://schemas.openxmlformats.org/officeDocument/2006/relationships/hyperlink" Target="mailto:edilminna@pec.it" TargetMode="External"/><Relationship Id="rId153" Type="http://schemas.openxmlformats.org/officeDocument/2006/relationships/hyperlink" Target="mailto:soluzioninquotasufune@gmail.com" TargetMode="External"/><Relationship Id="rId154" Type="http://schemas.openxmlformats.org/officeDocument/2006/relationships/hyperlink" Target="mailto:ger2011@legalmail.it" TargetMode="External"/><Relationship Id="rId155" Type="http://schemas.openxmlformats.org/officeDocument/2006/relationships/hyperlink" Target="mailto:ingdiprosperosrl@legalmail.it" TargetMode="External"/><Relationship Id="rId156" Type="http://schemas.openxmlformats.org/officeDocument/2006/relationships/hyperlink" Target="mailto:imar_srl@pec.it" TargetMode="External"/><Relationship Id="rId157" Type="http://schemas.openxmlformats.org/officeDocument/2006/relationships/hyperlink" Target="mailto:amministrazione@pec.it" TargetMode="External"/><Relationship Id="rId158" Type="http://schemas.openxmlformats.org/officeDocument/2006/relationships/hyperlink" Target="mailto:coefin@legalmail.it" TargetMode="External"/><Relationship Id="rId159" Type="http://schemas.openxmlformats.org/officeDocument/2006/relationships/hyperlink" Target="mailto:csan@pec.it" TargetMode="External"/><Relationship Id="rId160" Type="http://schemas.openxmlformats.org/officeDocument/2006/relationships/hyperlink" Target="mailto:infomipacostruzioni@pec.it" TargetMode="External"/><Relationship Id="rId161" Type="http://schemas.openxmlformats.org/officeDocument/2006/relationships/hyperlink" Target="mailto:idealclima@tin.it" TargetMode="External"/><Relationship Id="rId162" Type="http://schemas.openxmlformats.org/officeDocument/2006/relationships/hyperlink" Target="mailto:raccomandata@pec.cosbe.it" TargetMode="External"/><Relationship Id="rId163" Type="http://schemas.openxmlformats.org/officeDocument/2006/relationships/hyperlink" Target="mailto:archeologia@legalmail.it" TargetMode="External"/><Relationship Id="rId164" Type="http://schemas.openxmlformats.org/officeDocument/2006/relationships/hyperlink" Target="mailto:skema@skema-costruzioni.it" TargetMode="External"/><Relationship Id="rId165" Type="http://schemas.openxmlformats.org/officeDocument/2006/relationships/hyperlink" Target="mailto:antaga.cooperativa@pec.it" TargetMode="External"/><Relationship Id="rId166" Type="http://schemas.openxmlformats.org/officeDocument/2006/relationships/hyperlink" Target="mailto:ecocity@legalmail.it" TargetMode="External"/><Relationship Id="rId167" Type="http://schemas.openxmlformats.org/officeDocument/2006/relationships/hyperlink" Target="mailto:amministrazione@effe-group.it" TargetMode="External"/><Relationship Id="rId168" Type="http://schemas.openxmlformats.org/officeDocument/2006/relationships/hyperlink" Target="mailto:pqservice@pec.pqservice.it" TargetMode="External"/><Relationship Id="rId169" Type="http://schemas.openxmlformats.org/officeDocument/2006/relationships/hyperlink" Target="mailto:macsrl01@certificazione%20posta.it" TargetMode="External"/><Relationship Id="rId170" Type="http://schemas.openxmlformats.org/officeDocument/2006/relationships/hyperlink" Target="mailto:costruzione-progettazione@pec.it" TargetMode="External"/><Relationship Id="rId171" Type="http://schemas.openxmlformats.org/officeDocument/2006/relationships/hyperlink" Target="mailto:taddei@legalmail.it" TargetMode="External"/><Relationship Id="rId172" Type="http://schemas.openxmlformats.org/officeDocument/2006/relationships/hyperlink" Target="mailto:cpccontractorsrl@pec.it" TargetMode="External"/><Relationship Id="rId173" Type="http://schemas.openxmlformats.org/officeDocument/2006/relationships/hyperlink" Target="mailto:legal@pec.biblionservizi.it" TargetMode="External"/><Relationship Id="rId174" Type="http://schemas.openxmlformats.org/officeDocument/2006/relationships/hyperlink" Target="mailto:specialcielingsrl@pec.it" TargetMode="External"/><Relationship Id="rId175" Type="http://schemas.openxmlformats.org/officeDocument/2006/relationships/hyperlink" Target="mailto:castelliromanicostruzioni@pec.it" TargetMode="External"/><Relationship Id="rId176" Type="http://schemas.openxmlformats.org/officeDocument/2006/relationships/hyperlink" Target="mailto:romano-costruzioni@arubapec.it" TargetMode="External"/><Relationship Id="rId177" Type="http://schemas.openxmlformats.org/officeDocument/2006/relationships/hyperlink" Target="mailto:termotecnicacavatton@pec.it" TargetMode="External"/><Relationship Id="rId178" Type="http://schemas.openxmlformats.org/officeDocument/2006/relationships/hyperlink" Target="mailto:deveriscostruzioni@legalmail.it" TargetMode="External"/><Relationship Id="rId179" Type="http://schemas.openxmlformats.org/officeDocument/2006/relationships/hyperlink" Target="mailto:info@pec.recoappalti.it" TargetMode="External"/><Relationship Id="rId180" Type="http://schemas.openxmlformats.org/officeDocument/2006/relationships/hyperlink" Target="mailto:vernipoll@pec.it" TargetMode="External"/><Relationship Id="rId181" Type="http://schemas.openxmlformats.org/officeDocument/2006/relationships/hyperlink" Target="mailto:aircontrol@pec.it" TargetMode="External"/><Relationship Id="rId182" Type="http://schemas.openxmlformats.org/officeDocument/2006/relationships/hyperlink" Target="mailto:svespa@pec.it" TargetMode="External"/><Relationship Id="rId183" Type="http://schemas.openxmlformats.org/officeDocument/2006/relationships/hyperlink" Target="mailto:socomi.spa@legalmail.it" TargetMode="External"/><Relationship Id="rId184" Type="http://schemas.openxmlformats.org/officeDocument/2006/relationships/hyperlink" Target="mailto:cassiantica@pec.it" TargetMode="External"/><Relationship Id="rId185" Type="http://schemas.openxmlformats.org/officeDocument/2006/relationships/hyperlink" Target="mailto:geseav@pec.it" TargetMode="External"/><Relationship Id="rId186" Type="http://schemas.openxmlformats.org/officeDocument/2006/relationships/hyperlink" Target="mailto:agep@arubapec.it" TargetMode="External"/><Relationship Id="rId187" Type="http://schemas.openxmlformats.org/officeDocument/2006/relationships/hyperlink" Target="mailto:edilnicsrl@legalmail.it" TargetMode="External"/><Relationship Id="rId188" Type="http://schemas.openxmlformats.org/officeDocument/2006/relationships/hyperlink" Target="mailto:fabiliviosrl@cert.cna" TargetMode="External"/><Relationship Id="rId189" Type="http://schemas.openxmlformats.org/officeDocument/2006/relationships/hyperlink" Target="mailto:edilpitturesrl@pec.it" TargetMode="External"/><Relationship Id="rId190" Type="http://schemas.openxmlformats.org/officeDocument/2006/relationships/hyperlink" Target="mailto:domenico.m63@pec.it" TargetMode="External"/><Relationship Id="rId191" Type="http://schemas.openxmlformats.org/officeDocument/2006/relationships/hyperlink" Target="mailto:marzialigeneralcontractor@pec.it" TargetMode="External"/><Relationship Id="rId192" Type="http://schemas.openxmlformats.org/officeDocument/2006/relationships/hyperlink" Target="mailto:lafenicesrl3@legalmail.it" TargetMode="External"/><Relationship Id="rId193" Type="http://schemas.openxmlformats.org/officeDocument/2006/relationships/hyperlink" Target="mailto:elecroma@pec.elecroma.it" TargetMode="External"/><Relationship Id="rId194" Type="http://schemas.openxmlformats.org/officeDocument/2006/relationships/hyperlink" Target="mailto:tecnoedil@inviapec.it" TargetMode="External"/><Relationship Id="rId195" Type="http://schemas.openxmlformats.org/officeDocument/2006/relationships/hyperlink" Target="mailto:co.mar.srl@pec.it" TargetMode="External"/><Relationship Id="rId196" Type="http://schemas.openxmlformats.org/officeDocument/2006/relationships/hyperlink" Target="mailto:gruppozeppieri@pec.it" TargetMode="External"/><Relationship Id="rId197" Type="http://schemas.openxmlformats.org/officeDocument/2006/relationships/hyperlink" Target="mailto:gierresrl@startpec.it" TargetMode="External"/><Relationship Id="rId198" Type="http://schemas.openxmlformats.org/officeDocument/2006/relationships/hyperlink" Target="mailto:alfa2srl@legalmail.it" TargetMode="External"/><Relationship Id="rId199" Type="http://schemas.openxmlformats.org/officeDocument/2006/relationships/hyperlink" Target="mailto:tecnostudiambiente@pec.it" TargetMode="External"/><Relationship Id="rId200" Type="http://schemas.openxmlformats.org/officeDocument/2006/relationships/hyperlink" Target="mailto:pec.procogen@legalmail.it" TargetMode="External"/><Relationship Id="rId201" Type="http://schemas.openxmlformats.org/officeDocument/2006/relationships/hyperlink" Target="mailto:feacostruzionisrl@pec.it" TargetMode="External"/><Relationship Id="rId202" Type="http://schemas.openxmlformats.org/officeDocument/2006/relationships/hyperlink" Target="mailto:trem.elettrotecnica@legalmail.it" TargetMode="External"/><Relationship Id="rId203" Type="http://schemas.openxmlformats.org/officeDocument/2006/relationships/hyperlink" Target="mailto:cesareborgia@legalmail.it" TargetMode="External"/><Relationship Id="rId204" Type="http://schemas.openxmlformats.org/officeDocument/2006/relationships/hyperlink" Target="mailto:romanaimpianti@cgn.legalmail.it" TargetMode="External"/><Relationship Id="rId205" Type="http://schemas.openxmlformats.org/officeDocument/2006/relationships/hyperlink" Target="mailto:tolliscavi2001@libero.it" TargetMode="External"/><Relationship Id="rId206" Type="http://schemas.openxmlformats.org/officeDocument/2006/relationships/hyperlink" Target="mailto:stema-ecoservice@pec.it" TargetMode="External"/><Relationship Id="rId207" Type="http://schemas.openxmlformats.org/officeDocument/2006/relationships/hyperlink" Target="mailto:edilpires@pec.it" TargetMode="External"/><Relationship Id="rId208" Type="http://schemas.openxmlformats.org/officeDocument/2006/relationships/hyperlink" Target="mailto:osc@pec.it" TargetMode="External"/><Relationship Id="rId209" Type="http://schemas.openxmlformats.org/officeDocument/2006/relationships/hyperlink" Target="mailto:cianasrl@pec.it" TargetMode="External"/><Relationship Id="rId210" Type="http://schemas.openxmlformats.org/officeDocument/2006/relationships/hyperlink" Target="mailto:lafiorella82@legalmail.it" TargetMode="External"/><Relationship Id="rId211" Type="http://schemas.openxmlformats.org/officeDocument/2006/relationships/hyperlink" Target="mailto:icrimpiantiecostruzioni@legalmail.it" TargetMode="External"/><Relationship Id="rId212" Type="http://schemas.openxmlformats.org/officeDocument/2006/relationships/hyperlink" Target="mailto:tecsrl@legalmail.it" TargetMode="External"/><Relationship Id="rId213" Type="http://schemas.openxmlformats.org/officeDocument/2006/relationships/hyperlink" Target="mailto:mantonlavori@legalmail.it" TargetMode="External"/><Relationship Id="rId214" Type="http://schemas.openxmlformats.org/officeDocument/2006/relationships/hyperlink" Target="mailto:magibsrl@legalmail.it" TargetMode="External"/><Relationship Id="rId215" Type="http://schemas.openxmlformats.org/officeDocument/2006/relationships/hyperlink" Target="mailto:impresagammasrl@legalmail.it" TargetMode="External"/><Relationship Id="rId216" Type="http://schemas.openxmlformats.org/officeDocument/2006/relationships/hyperlink" Target="mailto:giachinisrl@legalmail.it" TargetMode="External"/><Relationship Id="rId217" Type="http://schemas.openxmlformats.org/officeDocument/2006/relationships/hyperlink" Target="mailto:globaltechnologysystemsrl@legalmail.it" TargetMode="External"/><Relationship Id="rId218" Type="http://schemas.openxmlformats.org/officeDocument/2006/relationships/hyperlink" Target="mailto:tecisim@pec.it" TargetMode="External"/><Relationship Id="rId219" Type="http://schemas.openxmlformats.org/officeDocument/2006/relationships/hyperlink" Target="mailto:icetitalia@fbnetpec.it" TargetMode="External"/><Relationship Id="rId220" Type="http://schemas.openxmlformats.org/officeDocument/2006/relationships/hyperlink" Target="mailto:bfsoc@legalmail.it" TargetMode="External"/><Relationship Id="rId221" Type="http://schemas.openxmlformats.org/officeDocument/2006/relationships/hyperlink" Target="mailto:amministrazione@pec.sea-appalti.it" TargetMode="External"/><Relationship Id="rId222" Type="http://schemas.openxmlformats.org/officeDocument/2006/relationships/hyperlink" Target="mailto:ceriac.srl@pec.it" TargetMode="External"/><Relationship Id="rId223" Type="http://schemas.openxmlformats.org/officeDocument/2006/relationships/hyperlink" Target="mailto:igit.spa@pec.it" TargetMode="External"/><Relationship Id="rId224" Type="http://schemas.openxmlformats.org/officeDocument/2006/relationships/hyperlink" Target="mailto:salvatore.caldeo@pec.it" TargetMode="External"/><Relationship Id="rId225" Type="http://schemas.openxmlformats.org/officeDocument/2006/relationships/hyperlink" Target="mailto:tecnoair@pec.it" TargetMode="External"/><Relationship Id="rId226" Type="http://schemas.openxmlformats.org/officeDocument/2006/relationships/hyperlink" Target="mailto:sogitec.srl@legalmail.it" TargetMode="External"/><Relationship Id="rId227" Type="http://schemas.openxmlformats.org/officeDocument/2006/relationships/hyperlink" Target="mailto:santellaimpianti@pec.it" TargetMode="External"/><Relationship Id="rId228" Type="http://schemas.openxmlformats.org/officeDocument/2006/relationships/hyperlink" Target="mailto:installazioniimpiantispa@postecert.it" TargetMode="External"/><Relationship Id="rId229" Type="http://schemas.openxmlformats.org/officeDocument/2006/relationships/hyperlink" Target="mailto:gare@hitrac-engineering.com" TargetMode="External"/><Relationship Id="rId230" Type="http://schemas.openxmlformats.org/officeDocument/2006/relationships/hyperlink" Target="mailto:simaitservice@pec.it" TargetMode="External"/><Relationship Id="rId231" Type="http://schemas.openxmlformats.org/officeDocument/2006/relationships/hyperlink" Target="mailto:gsmimpiantisrl@pec.it" TargetMode="External"/><Relationship Id="rId232" Type="http://schemas.openxmlformats.org/officeDocument/2006/relationships/hyperlink" Target="mailto:firetelassistance@pecimprese.it" TargetMode="External"/><Relationship Id="rId233" Type="http://schemas.openxmlformats.org/officeDocument/2006/relationships/hyperlink" Target="mailto:ptechsrl@legalmail.it" TargetMode="External"/><Relationship Id="rId234" Type="http://schemas.openxmlformats.org/officeDocument/2006/relationships/hyperlink" Target="mailto:gare@lacascinacostruzioni.it" TargetMode="External"/><Relationship Id="rId235" Type="http://schemas.openxmlformats.org/officeDocument/2006/relationships/hyperlink" Target="mailto:segreteria@elettrotecnicaimpianti.com" TargetMode="External"/><Relationship Id="rId236" Type="http://schemas.openxmlformats.org/officeDocument/2006/relationships/hyperlink" Target="mailto:climarentsrl@pec.it" TargetMode="External"/><Relationship Id="rId237" Type="http://schemas.openxmlformats.org/officeDocument/2006/relationships/hyperlink" Target="mailto:amministrazione@castoriocostruzioni.it" TargetMode="External"/><Relationship Id="rId238" Type="http://schemas.openxmlformats.org/officeDocument/2006/relationships/hyperlink" Target="mailto:simalt@legalmail.it" TargetMode="External"/><Relationship Id="rId239" Type="http://schemas.openxmlformats.org/officeDocument/2006/relationships/hyperlink" Target="mailto:info@firotek.it" TargetMode="External"/><Relationship Id="rId240" Type="http://schemas.openxmlformats.org/officeDocument/2006/relationships/hyperlink" Target="mailto:lupo@roccolupo.it" TargetMode="External"/><Relationship Id="rId241" Type="http://schemas.openxmlformats.org/officeDocument/2006/relationships/hyperlink" Target="mailto:info@pianetaufficioroma.com" TargetMode="External"/><Relationship Id="rId242" Type="http://schemas.openxmlformats.org/officeDocument/2006/relationships/hyperlink" Target="mailto:nuovametalco@pec.it" TargetMode="External"/><Relationship Id="rId243" Type="http://schemas.openxmlformats.org/officeDocument/2006/relationships/hyperlink" Target="mailto:lanuovanapoli@pec.it" TargetMode="External"/><Relationship Id="rId244" Type="http://schemas.openxmlformats.org/officeDocument/2006/relationships/hyperlink" Target="mailto:evcondizionamento@cert.dbnet.it" TargetMode="External"/><Relationship Id="rId245" Type="http://schemas.openxmlformats.org/officeDocument/2006/relationships/hyperlink" Target="mailto:gruppomirc@sicurezzapostale.it" TargetMode="External"/><Relationship Id="rId246" Type="http://schemas.openxmlformats.org/officeDocument/2006/relationships/hyperlink" Target="mailto:spagroupsrl@pec.it" TargetMode="External"/><Relationship Id="rId247" Type="http://schemas.openxmlformats.org/officeDocument/2006/relationships/hyperlink" Target="mailto:igastonisrl@pec.it" TargetMode="External"/><Relationship Id="rId248" Type="http://schemas.openxmlformats.org/officeDocument/2006/relationships/hyperlink" Target="mailto:masicostruzioni@legalmail.it" TargetMode="External"/><Relationship Id="rId249" Type="http://schemas.openxmlformats.org/officeDocument/2006/relationships/hyperlink" Target="mailto:celestesrl01@legalmail.it" TargetMode="External"/><Relationship Id="rId250" Type="http://schemas.openxmlformats.org/officeDocument/2006/relationships/hyperlink" Target="mailto:lunicaconsortile@pec.it" TargetMode="External"/><Relationship Id="rId251" Type="http://schemas.openxmlformats.org/officeDocument/2006/relationships/hyperlink" Target="mailto:sogestimpianti@legalmail.it" TargetMode="External"/><Relationship Id="rId252" Type="http://schemas.openxmlformats.org/officeDocument/2006/relationships/hyperlink" Target="mailto:info@sostel.it" TargetMode="External"/><Relationship Id="rId253" Type="http://schemas.openxmlformats.org/officeDocument/2006/relationships/hyperlink" Target="mailto:infocoap@pec.it" TargetMode="External"/><Relationship Id="rId254" Type="http://schemas.openxmlformats.org/officeDocument/2006/relationships/hyperlink" Target="mailto:dalessandrosrl@legalmail.it" TargetMode="External"/><Relationship Id="rId255" Type="http://schemas.openxmlformats.org/officeDocument/2006/relationships/hyperlink" Target="mailto:clafsudporte@pec.it" TargetMode="External"/><Relationship Id="rId256" Type="http://schemas.openxmlformats.org/officeDocument/2006/relationships/hyperlink" Target="mailto:diemmeristrutturazioni@pec.it" TargetMode="External"/><Relationship Id="rId257" Type="http://schemas.openxmlformats.org/officeDocument/2006/relationships/hyperlink" Target="mailto:36603.rm00@postepec.cassaedile.it" TargetMode="External"/><Relationship Id="rId258" Type="http://schemas.openxmlformats.org/officeDocument/2006/relationships/hyperlink" Target="mailto:petrichella@pec.it" TargetMode="External"/><Relationship Id="rId259" Type="http://schemas.openxmlformats.org/officeDocument/2006/relationships/hyperlink" Target="mailto:amministrazione@cogeisrl.it" TargetMode="External"/><Relationship Id="rId260" Type="http://schemas.openxmlformats.org/officeDocument/2006/relationships/hyperlink" Target="mailto:mcrestauri@cert.cna.it" TargetMode="External"/><Relationship Id="rId261" Type="http://schemas.openxmlformats.org/officeDocument/2006/relationships/hyperlink" Target="mailto:grivangroup@pec.it" TargetMode="External"/><Relationship Id="rId262" Type="http://schemas.openxmlformats.org/officeDocument/2006/relationships/hyperlink" Target="mailto:amministrazioneconsortile@gmail.com" TargetMode="External"/><Relationship Id="rId263" Type="http://schemas.openxmlformats.org/officeDocument/2006/relationships/hyperlink" Target="mailto:cicatiellosrl@pec.it" TargetMode="External"/><Relationship Id="rId264" Type="http://schemas.openxmlformats.org/officeDocument/2006/relationships/hyperlink" Target="mailto:13712.RM00@postepec.cassaedile.it" TargetMode="External"/><Relationship Id="rId265" Type="http://schemas.openxmlformats.org/officeDocument/2006/relationships/hyperlink" Target="mailto:simalt@legalmail.it" TargetMode="External"/><Relationship Id="rId266" Type="http://schemas.openxmlformats.org/officeDocument/2006/relationships/hyperlink" Target="mailto:reampsrl@legalmail.it" TargetMode="External"/><Relationship Id="rId267" Type="http://schemas.openxmlformats.org/officeDocument/2006/relationships/hyperlink" Target="mailto:sapit@pec.it" TargetMode="External"/><Relationship Id="rId268" Type="http://schemas.openxmlformats.org/officeDocument/2006/relationships/hyperlink" Target="mailto:supremesrlunipersonale@legalmail.it" TargetMode="External"/><Relationship Id="rId269" Type="http://schemas.openxmlformats.org/officeDocument/2006/relationships/hyperlink" Target="mailto:srlframa@pec.it" TargetMode="External"/><Relationship Id="rId270" Type="http://schemas.openxmlformats.org/officeDocument/2006/relationships/hyperlink" Target="mailto:tecnoprogettisrlroma@legalmail.it" TargetMode="External"/><Relationship Id="rId271" Type="http://schemas.openxmlformats.org/officeDocument/2006/relationships/hyperlink" Target="mailto:talcarsrl@pec.it" TargetMode="External"/><Relationship Id="rId272" Type="http://schemas.openxmlformats.org/officeDocument/2006/relationships/hyperlink" Target="mailto:plsrl@legalmail.it" TargetMode="External"/><Relationship Id="rId273" Type="http://schemas.openxmlformats.org/officeDocument/2006/relationships/hyperlink" Target="mailto:saico.srl@legalmail.it" TargetMode="External"/><Relationship Id="rId274" Type="http://schemas.openxmlformats.org/officeDocument/2006/relationships/hyperlink" Target="mailto:ircisrl@lamiapec.it" TargetMode="External"/><Relationship Id="rId275" Type="http://schemas.openxmlformats.org/officeDocument/2006/relationships/hyperlink" Target="mailto:soledilgroup.srl@cgn.legalmail.it" TargetMode="External"/><Relationship Id="rId276" Type="http://schemas.openxmlformats.org/officeDocument/2006/relationships/hyperlink" Target="mailto:sistemidicostruzioni@pec.it" TargetMode="External"/><Relationship Id="rId277" Type="http://schemas.openxmlformats.org/officeDocument/2006/relationships/hyperlink" Target="mailto:simerestauri@pec.it" TargetMode="External"/><Relationship Id="rId278" Type="http://schemas.openxmlformats.org/officeDocument/2006/relationships/hyperlink" Target="mailto:info@iolimpianti.it" TargetMode="External"/><Relationship Id="rId279" Type="http://schemas.openxmlformats.org/officeDocument/2006/relationships/hyperlink" Target="mailto:samcostruzionisrl@sicurezzapostale.it" TargetMode="External"/><Relationship Id="rId280" Type="http://schemas.openxmlformats.org/officeDocument/2006/relationships/hyperlink" Target="mailto:errecsrl@gmail.com" TargetMode="External"/><Relationship Id="rId281" Type="http://schemas.openxmlformats.org/officeDocument/2006/relationships/hyperlink" Target="mailto:info@samisrl.com" TargetMode="External"/><Relationship Id="rId282" Type="http://schemas.openxmlformats.org/officeDocument/2006/relationships/hyperlink" Target="mailto:crappalti@legalmail.it" TargetMode="External"/><Relationship Id="rId283" Type="http://schemas.openxmlformats.org/officeDocument/2006/relationships/hyperlink" Target="mailto:antlaziale1srls@pec.it" TargetMode="External"/><Relationship Id="rId284" Type="http://schemas.openxmlformats.org/officeDocument/2006/relationships/hyperlink" Target="mailto:sogiemservice@pec.it" TargetMode="External"/><Relationship Id="rId285" Type="http://schemas.openxmlformats.org/officeDocument/2006/relationships/hyperlink" Target="mailto:armafacilitysrls@libero.it" TargetMode="External"/><Relationship Id="rId286" Type="http://schemas.openxmlformats.org/officeDocument/2006/relationships/hyperlink" Target="mailto:comunicazioni@pec.airfire.it" TargetMode="External"/><Relationship Id="rId287" Type="http://schemas.openxmlformats.org/officeDocument/2006/relationships/hyperlink" Target="mailto:fratellilarocca@pec.it" TargetMode="External"/><Relationship Id="rId288" Type="http://schemas.openxmlformats.org/officeDocument/2006/relationships/hyperlink" Target="mailto:vivedile@tiscali.it" TargetMode="External"/><Relationship Id="rId289" Type="http://schemas.openxmlformats.org/officeDocument/2006/relationships/hyperlink" Target="mailto:gare@intechspa.it" TargetMode="External"/><Relationship Id="rId290" Type="http://schemas.openxmlformats.org/officeDocument/2006/relationships/hyperlink" Target="mailto:amministrazione@cogestaitalia.com" TargetMode="External"/><Relationship Id="rId291" Type="http://schemas.openxmlformats.org/officeDocument/2006/relationships/hyperlink" Target="mailto:traneitaliasrl@pec.it" TargetMode="External"/><Relationship Id="rId292" Type="http://schemas.openxmlformats.org/officeDocument/2006/relationships/hyperlink" Target="mailto:gifecostruzioni@pec.it" TargetMode="External"/><Relationship Id="rId293" Type="http://schemas.openxmlformats.org/officeDocument/2006/relationships/hyperlink" Target="mailto:impresitlavori@pec.it" TargetMode="External"/><Relationship Id="rId294" Type="http://schemas.openxmlformats.org/officeDocument/2006/relationships/hyperlink" Target="mailto:fuscoascensori@legalmail.it" TargetMode="External"/><Relationship Id="rId295" Type="http://schemas.openxmlformats.org/officeDocument/2006/relationships/hyperlink" Target="mailto:elettrobetonsud@pec.edilcassadellazio.it" TargetMode="External"/><Relationship Id="rId296" Type="http://schemas.openxmlformats.org/officeDocument/2006/relationships/hyperlink" Target="mailto:piemmeappaltisrl@legalmail.it" TargetMode="External"/><Relationship Id="rId297" Type="http://schemas.openxmlformats.org/officeDocument/2006/relationships/hyperlink" Target="mailto:g.z.c.srl@legalmail.it" TargetMode="External"/><Relationship Id="rId298" Type="http://schemas.openxmlformats.org/officeDocument/2006/relationships/hyperlink" Target="mailto:info@elsesolutions.com" TargetMode="External"/><Relationship Id="rId299" Type="http://schemas.openxmlformats.org/officeDocument/2006/relationships/hyperlink" Target="mailto:medicalconsulting1@legalmail.it" TargetMode="External"/><Relationship Id="rId300" Type="http://schemas.openxmlformats.org/officeDocument/2006/relationships/hyperlink" Target="mailto:segreteriacommerciale@radarsrl.it" TargetMode="External"/><Relationship Id="rId301" Type="http://schemas.openxmlformats.org/officeDocument/2006/relationships/hyperlink" Target="mailto:tgimpiantisrl@pec.it" TargetMode="External"/><Relationship Id="rId302" Type="http://schemas.openxmlformats.org/officeDocument/2006/relationships/hyperlink" Target="mailto:gare@consorziostabilequattroemme.com" TargetMode="External"/><Relationship Id="rId303" Type="http://schemas.openxmlformats.org/officeDocument/2006/relationships/hyperlink" Target="mailto:patella.srl@pec.it" TargetMode="External"/><Relationship Id="rId304" Type="http://schemas.openxmlformats.org/officeDocument/2006/relationships/hyperlink" Target="mailto:technoshield@pec.it" TargetMode="External"/><Relationship Id="rId305" Type="http://schemas.openxmlformats.org/officeDocument/2006/relationships/hyperlink" Target="mailto:alessio.mangiacasale@alice.it" TargetMode="External"/><Relationship Id="rId306" Type="http://schemas.openxmlformats.org/officeDocument/2006/relationships/hyperlink" Target="mailto:gare@consorziostabileopera.it" TargetMode="External"/><Relationship Id="rId307" Type="http://schemas.openxmlformats.org/officeDocument/2006/relationships/hyperlink" Target="mailto:geapsrl@yahoo.it" TargetMode="External"/><Relationship Id="rId308" Type="http://schemas.openxmlformats.org/officeDocument/2006/relationships/hyperlink" Target="mailto:info@euroedilservice.it" TargetMode="External"/><Relationship Id="rId309" Type="http://schemas.openxmlformats.org/officeDocument/2006/relationships/hyperlink" Target="mailto:knsrlsuni@gmail.com" TargetMode="External"/><Relationship Id="rId310" Type="http://schemas.openxmlformats.org/officeDocument/2006/relationships/hyperlink" Target="mailto:cassiantica@pec.it" TargetMode="External"/><Relationship Id="rId311" Type="http://schemas.openxmlformats.org/officeDocument/2006/relationships/hyperlink" Target="mailto:arke@arkecostruzioni.it" TargetMode="External"/><Relationship Id="rId312" Type="http://schemas.openxmlformats.org/officeDocument/2006/relationships/hyperlink" Target="mailto:nocitaroberto@pec.it" TargetMode="External"/><Relationship Id="rId313" Type="http://schemas.openxmlformats.org/officeDocument/2006/relationships/hyperlink" Target="mailto:edilspromasrl@legalmail.it" TargetMode="External"/><Relationship Id="rId314" Type="http://schemas.openxmlformats.org/officeDocument/2006/relationships/hyperlink" Target="mailto:morviduccisrl@pec.it" TargetMode="External"/><Relationship Id="rId315" Type="http://schemas.openxmlformats.org/officeDocument/2006/relationships/hyperlink" Target="mailto:amministrazione@pec.sea-appalti.it" TargetMode="External"/><Relationship Id="rId316" Type="http://schemas.openxmlformats.org/officeDocument/2006/relationships/hyperlink" Target="mailto:tempesta.stefano@pec.it" TargetMode="External"/><Relationship Id="rId317" Type="http://schemas.openxmlformats.org/officeDocument/2006/relationships/hyperlink" Target="mailto:primetechsrl@legalmail.it" TargetMode="External"/><Relationship Id="rId318" Type="http://schemas.openxmlformats.org/officeDocument/2006/relationships/hyperlink" Target="mailto:advancedinnovative@legalmail.it" TargetMode="External"/><Relationship Id="rId319" Type="http://schemas.openxmlformats.org/officeDocument/2006/relationships/hyperlink" Target="mailto:ediscosrl@pec.cgn.it" TargetMode="External"/><Relationship Id="rId320" Type="http://schemas.openxmlformats.org/officeDocument/2006/relationships/hyperlink" Target="mailto:paoloyourmusic@legalmail.it" TargetMode="External"/><Relationship Id="rId321" Type="http://schemas.openxmlformats.org/officeDocument/2006/relationships/hyperlink" Target="mailto:tecnofuturasrl@pec.it" TargetMode="External"/><Relationship Id="rId322" Type="http://schemas.openxmlformats.org/officeDocument/2006/relationships/hyperlink" Target="mailto:impredo@legalmail.it" TargetMode="External"/><Relationship Id="rId323" Type="http://schemas.openxmlformats.org/officeDocument/2006/relationships/hyperlink" Target="mailto:mrprogettisrl@legalmail.it" TargetMode="External"/><Relationship Id="rId324" Type="http://schemas.openxmlformats.org/officeDocument/2006/relationships/hyperlink" Target="mailto:elci@pec.elci.it" TargetMode="External"/><Relationship Id="rId325" Type="http://schemas.openxmlformats.org/officeDocument/2006/relationships/hyperlink" Target="mailto:medilifespa@legalmail.it" TargetMode="External"/><Relationship Id="rId326" Type="http://schemas.openxmlformats.org/officeDocument/2006/relationships/hyperlink" Target="mailto:srlgeo@pec.it" TargetMode="External"/><Relationship Id="rId327" Type="http://schemas.openxmlformats.org/officeDocument/2006/relationships/hyperlink" Target="mailto:sater4show@pec.sater4show.it" TargetMode="External"/><Relationship Id="rId328" Type="http://schemas.openxmlformats.org/officeDocument/2006/relationships/hyperlink" Target="mailto:costruzioniferracin@legalmail.it" TargetMode="External"/><Relationship Id="rId329" Type="http://schemas.openxmlformats.org/officeDocument/2006/relationships/hyperlink" Target="mailto:conart@selfpec.it" TargetMode="External"/><Relationship Id="rId330" Type="http://schemas.openxmlformats.org/officeDocument/2006/relationships/hyperlink" Target="mailto:consorziotitanio@legalmail.it" TargetMode="External"/><Relationship Id="rId331" Type="http://schemas.openxmlformats.org/officeDocument/2006/relationships/hyperlink" Target="mailto:grandi.lavorisrl@legalmail.it" TargetMode="External"/><Relationship Id="rId332" Type="http://schemas.openxmlformats.org/officeDocument/2006/relationships/hyperlink" Target="mailto:research@pec.it" TargetMode="External"/><Relationship Id="rId333" Type="http://schemas.openxmlformats.org/officeDocument/2006/relationships/hyperlink" Target="mailto:ufficiogare@grupposfe.it" TargetMode="External"/><Relationship Id="rId334" Type="http://schemas.openxmlformats.org/officeDocument/2006/relationships/hyperlink" Target="mailto:iessrl@pec.iessrl.it" TargetMode="External"/><Relationship Id="rId335" Type="http://schemas.openxmlformats.org/officeDocument/2006/relationships/hyperlink" Target="mailto:idrotermicasasgare@gmail.com" TargetMode="External"/><Relationship Id="rId336" Type="http://schemas.openxmlformats.org/officeDocument/2006/relationships/hyperlink" Target="mailto:uretek@uretek.it" TargetMode="External"/><Relationship Id="rId337" Type="http://schemas.openxmlformats.org/officeDocument/2006/relationships/hyperlink" Target="mailto:i.m.e.srl@legalmail.it" TargetMode="External"/><Relationship Id="rId338" Type="http://schemas.openxmlformats.org/officeDocument/2006/relationships/hyperlink" Target="mailto:dicoslavori@legalmail.it" TargetMode="External"/><Relationship Id="rId339" Type="http://schemas.openxmlformats.org/officeDocument/2006/relationships/hyperlink" Target="mailto:igastonisrl@pec.it" TargetMode="External"/><Relationship Id="rId340" Type="http://schemas.openxmlformats.org/officeDocument/2006/relationships/hyperlink" Target="mailto:citytel.sistem@legalmail.it" TargetMode="External"/><Relationship Id="rId341" Type="http://schemas.openxmlformats.org/officeDocument/2006/relationships/hyperlink" Target="mailto:36283.rm00@postepec.cassaedile.it" TargetMode="External"/><Relationship Id="rId342" Type="http://schemas.openxmlformats.org/officeDocument/2006/relationships/hyperlink" Target="mailto:3fcrea@pec.it" TargetMode="External"/><Relationship Id="rId343" Type="http://schemas.openxmlformats.org/officeDocument/2006/relationships/hyperlink" Target="mailto:mit-srl1@legalmail.it" TargetMode="External"/><Relationship Id="rId344" Type="http://schemas.openxmlformats.org/officeDocument/2006/relationships/hyperlink" Target="mailto:isiroma@pec.it" TargetMode="External"/><Relationship Id="rId345" Type="http://schemas.openxmlformats.org/officeDocument/2006/relationships/hyperlink" Target="mailto:edil.mas.@legalmail.it" TargetMode="External"/><Relationship Id="rId346" Type="http://schemas.openxmlformats.org/officeDocument/2006/relationships/hyperlink" Target="mailto:errebigroupsrl@legalmail.it" TargetMode="External"/><Relationship Id="rId347" Type="http://schemas.openxmlformats.org/officeDocument/2006/relationships/hyperlink" Target="mailto:refsrl@c-posta.it" TargetMode="External"/><Relationship Id="rId348" Type="http://schemas.openxmlformats.org/officeDocument/2006/relationships/hyperlink" Target="mailto:info@pec.frs.it" TargetMode="External"/><Relationship Id="rId349" Type="http://schemas.openxmlformats.org/officeDocument/2006/relationships/hyperlink" Target="mailto:gpcsrl@pec.it" TargetMode="External"/><Relationship Id="rId350" Type="http://schemas.openxmlformats.org/officeDocument/2006/relationships/hyperlink" Target="mailto:lgrappaltisrl@pec.it" TargetMode="External"/><Relationship Id="rId351" Type="http://schemas.openxmlformats.org/officeDocument/2006/relationships/hyperlink" Target="mailto:aketohnsrl@pec.it" TargetMode="External"/><Relationship Id="rId352" Type="http://schemas.openxmlformats.org/officeDocument/2006/relationships/hyperlink" Target="mailto:acminervasrl@pec.it" TargetMode="External"/><Relationship Id="rId353" Type="http://schemas.openxmlformats.org/officeDocument/2006/relationships/hyperlink" Target="mailto:avsanification@legalmail.it" TargetMode="External"/><Relationship Id="rId354" Type="http://schemas.openxmlformats.org/officeDocument/2006/relationships/hyperlink" Target="mailto:ngsimpianti@libero.it" TargetMode="External"/><Relationship Id="rId355" Type="http://schemas.openxmlformats.org/officeDocument/2006/relationships/hyperlink" Target="mailto:romanaartigianaferro@pec.it" TargetMode="External"/><Relationship Id="rId356" Type="http://schemas.openxmlformats.org/officeDocument/2006/relationships/hyperlink" Target="mailto:globalgreeentechnology1@legalmail.it" TargetMode="External"/><Relationship Id="rId357" Type="http://schemas.openxmlformats.org/officeDocument/2006/relationships/hyperlink" Target="mailto:sistec@pec.sistecsrl.com" TargetMode="External"/><Relationship Id="rId358" Type="http://schemas.openxmlformats.org/officeDocument/2006/relationships/hyperlink" Target="mailto:impresasignorello@pec.it" TargetMode="External"/><Relationship Id="rId359" Type="http://schemas.openxmlformats.org/officeDocument/2006/relationships/hyperlink" Target="mailto:vplcenter.srl@legalmail.it" TargetMode="External"/><Relationship Id="rId360" Type="http://schemas.openxmlformats.org/officeDocument/2006/relationships/hyperlink" Target="mailto:polisistemsrls@legalmail.it" TargetMode="External"/><Relationship Id="rId361" Type="http://schemas.openxmlformats.org/officeDocument/2006/relationships/hyperlink" Target="mailto:ambientelavorisrl@legalmail.it" TargetMode="External"/><Relationship Id="rId362" Type="http://schemas.openxmlformats.org/officeDocument/2006/relationships/hyperlink" Target="mailto:societasfera@legalmail.it" TargetMode="External"/><Relationship Id="rId363" Type="http://schemas.openxmlformats.org/officeDocument/2006/relationships/hyperlink" Target="mailto:ufficiogare@viamsrl.it" TargetMode="External"/><Relationship Id="rId364" Type="http://schemas.openxmlformats.org/officeDocument/2006/relationships/hyperlink" Target="mailto:itelimpianti@legalmail.it" TargetMode="External"/><Relationship Id="rId365" Type="http://schemas.openxmlformats.org/officeDocument/2006/relationships/hyperlink" Target="mailto:operesrl1@legalmail.it" TargetMode="External"/><Relationship Id="rId366" Type="http://schemas.openxmlformats.org/officeDocument/2006/relationships/hyperlink" Target="mailto:costruzioniangelicostradalisrl@legalmail.it" TargetMode="External"/><Relationship Id="rId367" Type="http://schemas.openxmlformats.org/officeDocument/2006/relationships/hyperlink" Target="mailto:nuovaccs@legalmail.it" TargetMode="External"/><Relationship Id="rId368" Type="http://schemas.openxmlformats.org/officeDocument/2006/relationships/hyperlink" Target="mailto:saproedilrestauri85@legalmail.it" TargetMode="External"/><Relationship Id="rId369" Type="http://schemas.openxmlformats.org/officeDocument/2006/relationships/hyperlink" Target="mailto:gare@gruppocielle.it" TargetMode="External"/><Relationship Id="rId370" Type="http://schemas.openxmlformats.org/officeDocument/2006/relationships/hyperlink" Target="mailto:tecnoascensoriromaspa@pec.it" TargetMode="External"/><Relationship Id="rId371" Type="http://schemas.openxmlformats.org/officeDocument/2006/relationships/hyperlink" Target="mailto:fvstudiotec@gmail.com" TargetMode="External"/><Relationship Id="rId372" Type="http://schemas.openxmlformats.org/officeDocument/2006/relationships/hyperlink" Target="mailto:costruzioni.costantini@gmail.com" TargetMode="External"/><Relationship Id="rId373" Type="http://schemas.openxmlformats.org/officeDocument/2006/relationships/hyperlink" Target="mailto:item.oxygen@legalmail.it" TargetMode="External"/><Relationship Id="rId374" Type="http://schemas.openxmlformats.org/officeDocument/2006/relationships/hyperlink" Target="mailto:fabcostruzionisrls@pec.it" TargetMode="External"/><Relationship Id="rId375" Type="http://schemas.openxmlformats.org/officeDocument/2006/relationships/hyperlink" Target="mailto:info@rogettoimmobiliareselvanera.it" TargetMode="External"/><Relationship Id="rId376" Type="http://schemas.openxmlformats.org/officeDocument/2006/relationships/hyperlink" Target="mailto:info@thermohouse.it" TargetMode="External"/><Relationship Id="rId377" Type="http://schemas.openxmlformats.org/officeDocument/2006/relationships/hyperlink" Target="mailto:ufficiogare@digiall.it" TargetMode="External"/><Relationship Id="rId378" Type="http://schemas.openxmlformats.org/officeDocument/2006/relationships/hyperlink" Target="mailto:ufficiogare@global-service-srl.com" TargetMode="External"/><Relationship Id="rId379" Type="http://schemas.openxmlformats.org/officeDocument/2006/relationships/hyperlink" Target="mailto:info@pec.casalucigiuliano.it" TargetMode="External"/><Relationship Id="rId380" Type="http://schemas.openxmlformats.org/officeDocument/2006/relationships/hyperlink" Target="mailto:info@servizieappalti.it" TargetMode="External"/><Relationship Id="rId381" Type="http://schemas.openxmlformats.org/officeDocument/2006/relationships/hyperlink" Target="mailto:nuovarotabinari@pec.it" TargetMode="External"/><Relationship Id="rId382" Type="http://schemas.openxmlformats.org/officeDocument/2006/relationships/hyperlink" Target="mailto:co.gene.3srl@gmail.com" TargetMode="External"/><Relationship Id="rId383" Type="http://schemas.openxmlformats.org/officeDocument/2006/relationships/hyperlink" Target="mailto:edilnicosanti@pec.edilcassadellazio.it" TargetMode="External"/><Relationship Id="rId384" Type="http://schemas.openxmlformats.org/officeDocument/2006/relationships/hyperlink" Target="mailto:ingagsrl@legalmail.it" TargetMode="External"/><Relationship Id="rId385" Type="http://schemas.openxmlformats.org/officeDocument/2006/relationships/hyperlink" Target="mailto:colaimpianti@pec.it" TargetMode="External"/><Relationship Id="rId3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9.0312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23"/>
    <col collapsed="false" customWidth="true" hidden="false" outlineLevel="0" max="3" min="3" style="1" width="6.85"/>
    <col collapsed="false" customWidth="true" hidden="false" outlineLevel="0" max="4" min="4" style="2" width="22.36"/>
    <col collapsed="false" customWidth="true" hidden="false" outlineLevel="0" max="5" min="5" style="3" width="33.36"/>
    <col collapsed="false" customWidth="true" hidden="false" outlineLevel="0" max="6" min="6" style="4" width="33.49"/>
    <col collapsed="false" customWidth="true" hidden="false" outlineLevel="0" max="7" min="7" style="4" width="21.5"/>
    <col collapsed="false" customWidth="true" hidden="false" outlineLevel="0" max="8" min="8" style="5" width="38.63"/>
    <col collapsed="false" customWidth="true" hidden="false" outlineLevel="0" max="9" min="9" style="6" width="17.36"/>
    <col collapsed="false" customWidth="false" hidden="false" outlineLevel="0" max="257" min="10" style="6" width="9.02"/>
  </cols>
  <sheetData>
    <row r="1" s="9" customFormat="true" ht="24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s="14" customFormat="true" ht="54.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/>
    </row>
    <row r="3" customFormat="false" ht="65.4" hidden="false" customHeight="true" outlineLevel="0" collapsed="false">
      <c r="A3" s="15" t="n">
        <v>1</v>
      </c>
      <c r="B3" s="16" t="n">
        <v>42471</v>
      </c>
      <c r="C3" s="17" t="n">
        <v>8315</v>
      </c>
      <c r="D3" s="18" t="s">
        <v>9</v>
      </c>
      <c r="E3" s="19" t="s">
        <v>10</v>
      </c>
      <c r="F3" s="20" t="s">
        <v>11</v>
      </c>
      <c r="G3" s="21" t="s">
        <v>12</v>
      </c>
      <c r="H3" s="22" t="s">
        <v>13</v>
      </c>
      <c r="I3" s="23"/>
    </row>
    <row r="4" customFormat="false" ht="65.4" hidden="false" customHeight="true" outlineLevel="0" collapsed="false">
      <c r="A4" s="15" t="n">
        <f aca="false">A3+1</f>
        <v>2</v>
      </c>
      <c r="B4" s="16" t="n">
        <v>42473</v>
      </c>
      <c r="C4" s="17" t="n">
        <v>8651</v>
      </c>
      <c r="D4" s="18" t="s">
        <v>14</v>
      </c>
      <c r="E4" s="19" t="s">
        <v>15</v>
      </c>
      <c r="F4" s="20" t="s">
        <v>16</v>
      </c>
      <c r="G4" s="20" t="s">
        <v>17</v>
      </c>
      <c r="H4" s="22" t="s">
        <v>18</v>
      </c>
      <c r="I4" s="23"/>
    </row>
    <row r="5" customFormat="false" ht="65.4" hidden="false" customHeight="true" outlineLevel="0" collapsed="false">
      <c r="A5" s="15" t="n">
        <v>3</v>
      </c>
      <c r="B5" s="16" t="n">
        <v>42473</v>
      </c>
      <c r="C5" s="17" t="n">
        <v>8669</v>
      </c>
      <c r="D5" s="24" t="s">
        <v>19</v>
      </c>
      <c r="E5" s="25" t="s">
        <v>20</v>
      </c>
      <c r="F5" s="26" t="s">
        <v>21</v>
      </c>
      <c r="G5" s="26" t="s">
        <v>22</v>
      </c>
      <c r="H5" s="25" t="s">
        <v>23</v>
      </c>
      <c r="I5" s="23"/>
    </row>
    <row r="6" customFormat="false" ht="65.4" hidden="false" customHeight="true" outlineLevel="0" collapsed="false">
      <c r="A6" s="15" t="n">
        <f aca="false">A5+1</f>
        <v>4</v>
      </c>
      <c r="B6" s="16" t="n">
        <v>42474</v>
      </c>
      <c r="C6" s="17" t="n">
        <v>8733</v>
      </c>
      <c r="D6" s="27" t="s">
        <v>24</v>
      </c>
      <c r="E6" s="22" t="s">
        <v>25</v>
      </c>
      <c r="F6" s="20" t="s">
        <v>26</v>
      </c>
      <c r="G6" s="21" t="s">
        <v>27</v>
      </c>
      <c r="H6" s="22" t="s">
        <v>28</v>
      </c>
      <c r="I6" s="23"/>
    </row>
    <row r="7" customFormat="false" ht="65.4" hidden="false" customHeight="true" outlineLevel="0" collapsed="false">
      <c r="A7" s="15" t="n">
        <f aca="false">A6+1</f>
        <v>5</v>
      </c>
      <c r="B7" s="16" t="n">
        <v>42474</v>
      </c>
      <c r="C7" s="17" t="n">
        <v>8761</v>
      </c>
      <c r="D7" s="27" t="s">
        <v>29</v>
      </c>
      <c r="E7" s="22" t="s">
        <v>30</v>
      </c>
      <c r="F7" s="20" t="s">
        <v>31</v>
      </c>
      <c r="G7" s="21" t="s">
        <v>32</v>
      </c>
      <c r="H7" s="22" t="s">
        <v>33</v>
      </c>
      <c r="I7" s="23"/>
    </row>
    <row r="8" customFormat="false" ht="65.4" hidden="false" customHeight="true" outlineLevel="0" collapsed="false">
      <c r="A8" s="15" t="n">
        <f aca="false">A7+1</f>
        <v>6</v>
      </c>
      <c r="B8" s="16" t="n">
        <v>42474</v>
      </c>
      <c r="C8" s="17" t="n">
        <v>8799</v>
      </c>
      <c r="D8" s="27" t="s">
        <v>34</v>
      </c>
      <c r="E8" s="22" t="s">
        <v>35</v>
      </c>
      <c r="F8" s="20" t="s">
        <v>36</v>
      </c>
      <c r="G8" s="21" t="s">
        <v>37</v>
      </c>
      <c r="H8" s="22" t="s">
        <v>38</v>
      </c>
      <c r="I8" s="23"/>
    </row>
    <row r="9" customFormat="false" ht="65.4" hidden="false" customHeight="true" outlineLevel="0" collapsed="false">
      <c r="A9" s="15" t="n">
        <f aca="false">A8+1</f>
        <v>7</v>
      </c>
      <c r="B9" s="16" t="n">
        <v>42474</v>
      </c>
      <c r="C9" s="17" t="n">
        <v>8808</v>
      </c>
      <c r="D9" s="27" t="s">
        <v>39</v>
      </c>
      <c r="E9" s="22" t="s">
        <v>40</v>
      </c>
      <c r="F9" s="20" t="s">
        <v>41</v>
      </c>
      <c r="G9" s="20" t="s">
        <v>42</v>
      </c>
      <c r="H9" s="22" t="s">
        <v>43</v>
      </c>
      <c r="I9" s="23"/>
    </row>
    <row r="10" customFormat="false" ht="65.4" hidden="false" customHeight="true" outlineLevel="0" collapsed="false">
      <c r="A10" s="15" t="n">
        <f aca="false">A9+1</f>
        <v>8</v>
      </c>
      <c r="B10" s="16" t="n">
        <v>42475</v>
      </c>
      <c r="C10" s="17" t="n">
        <v>8919</v>
      </c>
      <c r="D10" s="27" t="s">
        <v>44</v>
      </c>
      <c r="E10" s="22" t="s">
        <v>45</v>
      </c>
      <c r="F10" s="20" t="s">
        <v>46</v>
      </c>
      <c r="G10" s="21" t="s">
        <v>47</v>
      </c>
      <c r="H10" s="22" t="s">
        <v>48</v>
      </c>
      <c r="I10" s="23"/>
    </row>
    <row r="11" customFormat="false" ht="65.4" hidden="false" customHeight="true" outlineLevel="0" collapsed="false">
      <c r="A11" s="15" t="n">
        <f aca="false">A10+1</f>
        <v>9</v>
      </c>
      <c r="B11" s="16" t="n">
        <v>42475</v>
      </c>
      <c r="C11" s="17" t="n">
        <v>8881</v>
      </c>
      <c r="D11" s="27" t="s">
        <v>49</v>
      </c>
      <c r="E11" s="22" t="s">
        <v>50</v>
      </c>
      <c r="F11" s="20" t="s">
        <v>51</v>
      </c>
      <c r="G11" s="28" t="s">
        <v>52</v>
      </c>
      <c r="H11" s="22" t="s">
        <v>53</v>
      </c>
      <c r="I11" s="29"/>
    </row>
    <row r="12" customFormat="false" ht="65.4" hidden="false" customHeight="true" outlineLevel="0" collapsed="false">
      <c r="A12" s="15" t="n">
        <f aca="false">A11+1</f>
        <v>10</v>
      </c>
      <c r="B12" s="16" t="n">
        <v>42475</v>
      </c>
      <c r="C12" s="17" t="n">
        <v>8885</v>
      </c>
      <c r="D12" s="27" t="s">
        <v>54</v>
      </c>
      <c r="E12" s="22" t="s">
        <v>50</v>
      </c>
      <c r="F12" s="20" t="s">
        <v>55</v>
      </c>
      <c r="G12" s="21" t="s">
        <v>56</v>
      </c>
      <c r="H12" s="22" t="s">
        <v>57</v>
      </c>
      <c r="I12" s="23"/>
    </row>
    <row r="13" customFormat="false" ht="65.4" hidden="false" customHeight="true" outlineLevel="0" collapsed="false">
      <c r="A13" s="15" t="n">
        <f aca="false">A12+1</f>
        <v>11</v>
      </c>
      <c r="B13" s="16" t="n">
        <v>42475</v>
      </c>
      <c r="C13" s="17" t="n">
        <v>8936</v>
      </c>
      <c r="D13" s="27" t="s">
        <v>58</v>
      </c>
      <c r="E13" s="22" t="s">
        <v>59</v>
      </c>
      <c r="F13" s="20" t="s">
        <v>60</v>
      </c>
      <c r="G13" s="21" t="s">
        <v>61</v>
      </c>
      <c r="H13" s="22" t="s">
        <v>62</v>
      </c>
      <c r="I13" s="23"/>
    </row>
    <row r="14" customFormat="false" ht="65.4" hidden="false" customHeight="true" outlineLevel="0" collapsed="false">
      <c r="A14" s="15" t="n">
        <f aca="false">A13+1</f>
        <v>12</v>
      </c>
      <c r="B14" s="16" t="n">
        <v>42475</v>
      </c>
      <c r="C14" s="17" t="n">
        <v>8940</v>
      </c>
      <c r="D14" s="27" t="s">
        <v>63</v>
      </c>
      <c r="E14" s="22" t="s">
        <v>64</v>
      </c>
      <c r="F14" s="20" t="s">
        <v>65</v>
      </c>
      <c r="G14" s="21" t="s">
        <v>66</v>
      </c>
      <c r="H14" s="22" t="s">
        <v>67</v>
      </c>
      <c r="I14" s="23"/>
    </row>
    <row r="15" customFormat="false" ht="65.4" hidden="false" customHeight="true" outlineLevel="0" collapsed="false">
      <c r="A15" s="15" t="n">
        <f aca="false">A14+1</f>
        <v>13</v>
      </c>
      <c r="B15" s="16" t="n">
        <v>42478</v>
      </c>
      <c r="C15" s="17" t="n">
        <v>9056</v>
      </c>
      <c r="D15" s="27" t="s">
        <v>68</v>
      </c>
      <c r="E15" s="22" t="s">
        <v>69</v>
      </c>
      <c r="F15" s="20" t="s">
        <v>70</v>
      </c>
      <c r="G15" s="21" t="s">
        <v>71</v>
      </c>
      <c r="H15" s="22" t="s">
        <v>72</v>
      </c>
      <c r="I15" s="23"/>
    </row>
    <row r="16" customFormat="false" ht="65.4" hidden="false" customHeight="true" outlineLevel="0" collapsed="false">
      <c r="A16" s="15" t="n">
        <f aca="false">A15+1</f>
        <v>14</v>
      </c>
      <c r="B16" s="16" t="n">
        <v>42478</v>
      </c>
      <c r="C16" s="17" t="n">
        <v>9060</v>
      </c>
      <c r="D16" s="27" t="s">
        <v>73</v>
      </c>
      <c r="E16" s="22" t="s">
        <v>74</v>
      </c>
      <c r="F16" s="20" t="s">
        <v>75</v>
      </c>
      <c r="G16" s="21" t="s">
        <v>76</v>
      </c>
      <c r="H16" s="22" t="s">
        <v>77</v>
      </c>
      <c r="I16" s="23"/>
    </row>
    <row r="17" customFormat="false" ht="65.4" hidden="false" customHeight="true" outlineLevel="0" collapsed="false">
      <c r="A17" s="15" t="n">
        <f aca="false">A16+1</f>
        <v>15</v>
      </c>
      <c r="B17" s="16" t="n">
        <v>42478</v>
      </c>
      <c r="C17" s="17" t="n">
        <v>9063</v>
      </c>
      <c r="D17" s="27" t="s">
        <v>78</v>
      </c>
      <c r="E17" s="22" t="s">
        <v>79</v>
      </c>
      <c r="F17" s="20" t="s">
        <v>80</v>
      </c>
      <c r="G17" s="21" t="s">
        <v>81</v>
      </c>
      <c r="H17" s="22" t="s">
        <v>82</v>
      </c>
      <c r="I17" s="23"/>
    </row>
    <row r="18" s="35" customFormat="true" ht="65.4" hidden="false" customHeight="true" outlineLevel="0" collapsed="false">
      <c r="A18" s="30" t="n">
        <f aca="false">A17+1</f>
        <v>16</v>
      </c>
      <c r="B18" s="31" t="n">
        <v>42478</v>
      </c>
      <c r="C18" s="32" t="n">
        <v>9066</v>
      </c>
      <c r="D18" s="24" t="s">
        <v>83</v>
      </c>
      <c r="E18" s="25" t="s">
        <v>84</v>
      </c>
      <c r="F18" s="26" t="s">
        <v>85</v>
      </c>
      <c r="G18" s="33" t="s">
        <v>86</v>
      </c>
      <c r="H18" s="25" t="s">
        <v>87</v>
      </c>
      <c r="I18" s="34"/>
    </row>
    <row r="19" customFormat="false" ht="65.4" hidden="false" customHeight="true" outlineLevel="0" collapsed="false">
      <c r="A19" s="15" t="n">
        <f aca="false">A18+1</f>
        <v>17</v>
      </c>
      <c r="B19" s="16" t="n">
        <v>42478</v>
      </c>
      <c r="C19" s="17" t="n">
        <v>9072</v>
      </c>
      <c r="D19" s="27" t="s">
        <v>88</v>
      </c>
      <c r="E19" s="22" t="s">
        <v>89</v>
      </c>
      <c r="F19" s="20" t="s">
        <v>90</v>
      </c>
      <c r="G19" s="21" t="s">
        <v>91</v>
      </c>
      <c r="H19" s="22" t="s">
        <v>92</v>
      </c>
      <c r="I19" s="23"/>
    </row>
    <row r="20" customFormat="false" ht="65.4" hidden="false" customHeight="true" outlineLevel="0" collapsed="false">
      <c r="A20" s="15" t="n">
        <f aca="false">A19+1</f>
        <v>18</v>
      </c>
      <c r="B20" s="16" t="n">
        <v>42478</v>
      </c>
      <c r="C20" s="17" t="n">
        <v>9073</v>
      </c>
      <c r="D20" s="18" t="s">
        <v>93</v>
      </c>
      <c r="E20" s="19" t="s">
        <v>94</v>
      </c>
      <c r="F20" s="20" t="s">
        <v>95</v>
      </c>
      <c r="G20" s="21" t="s">
        <v>96</v>
      </c>
      <c r="H20" s="22" t="s">
        <v>97</v>
      </c>
      <c r="I20" s="23"/>
    </row>
    <row r="21" customFormat="false" ht="65.4" hidden="false" customHeight="true" outlineLevel="0" collapsed="false">
      <c r="A21" s="15" t="n">
        <f aca="false">A20+1</f>
        <v>19</v>
      </c>
      <c r="B21" s="16" t="n">
        <v>42478</v>
      </c>
      <c r="C21" s="17" t="n">
        <v>9077</v>
      </c>
      <c r="D21" s="18" t="s">
        <v>98</v>
      </c>
      <c r="E21" s="19" t="s">
        <v>99</v>
      </c>
      <c r="F21" s="20" t="s">
        <v>100</v>
      </c>
      <c r="G21" s="21" t="s">
        <v>101</v>
      </c>
      <c r="H21" s="22" t="s">
        <v>102</v>
      </c>
      <c r="I21" s="23"/>
    </row>
    <row r="22" customFormat="false" ht="65.4" hidden="false" customHeight="true" outlineLevel="0" collapsed="false">
      <c r="A22" s="15" t="n">
        <f aca="false">A21+1</f>
        <v>20</v>
      </c>
      <c r="B22" s="16" t="n">
        <v>42478</v>
      </c>
      <c r="C22" s="17" t="n">
        <v>9078</v>
      </c>
      <c r="D22" s="18" t="s">
        <v>103</v>
      </c>
      <c r="E22" s="19" t="s">
        <v>104</v>
      </c>
      <c r="F22" s="20" t="s">
        <v>105</v>
      </c>
      <c r="G22" s="21" t="s">
        <v>106</v>
      </c>
      <c r="H22" s="22" t="s">
        <v>107</v>
      </c>
      <c r="I22" s="23"/>
    </row>
    <row r="23" customFormat="false" ht="65.4" hidden="false" customHeight="true" outlineLevel="0" collapsed="false">
      <c r="A23" s="15" t="n">
        <f aca="false">A22+1</f>
        <v>21</v>
      </c>
      <c r="B23" s="16" t="n">
        <v>42478</v>
      </c>
      <c r="C23" s="17" t="n">
        <v>9082</v>
      </c>
      <c r="D23" s="27" t="s">
        <v>108</v>
      </c>
      <c r="E23" s="22" t="s">
        <v>109</v>
      </c>
      <c r="F23" s="20" t="s">
        <v>110</v>
      </c>
      <c r="G23" s="21" t="n">
        <v>12342351009</v>
      </c>
      <c r="H23" s="22" t="s">
        <v>111</v>
      </c>
      <c r="I23" s="23"/>
    </row>
    <row r="24" customFormat="false" ht="65.4" hidden="false" customHeight="true" outlineLevel="0" collapsed="false">
      <c r="A24" s="15" t="n">
        <f aca="false">A23+1</f>
        <v>22</v>
      </c>
      <c r="B24" s="16" t="n">
        <v>42478</v>
      </c>
      <c r="C24" s="17" t="n">
        <v>9084</v>
      </c>
      <c r="D24" s="18" t="s">
        <v>112</v>
      </c>
      <c r="E24" s="19" t="s">
        <v>113</v>
      </c>
      <c r="F24" s="20" t="s">
        <v>114</v>
      </c>
      <c r="G24" s="21" t="s">
        <v>115</v>
      </c>
      <c r="H24" s="22" t="s">
        <v>116</v>
      </c>
      <c r="I24" s="23"/>
    </row>
    <row r="25" customFormat="false" ht="65.4" hidden="false" customHeight="true" outlineLevel="0" collapsed="false">
      <c r="A25" s="15" t="n">
        <f aca="false">A24+1</f>
        <v>23</v>
      </c>
      <c r="B25" s="16" t="n">
        <v>42479</v>
      </c>
      <c r="C25" s="17" t="n">
        <v>9260</v>
      </c>
      <c r="D25" s="27" t="s">
        <v>117</v>
      </c>
      <c r="E25" s="22" t="s">
        <v>118</v>
      </c>
      <c r="F25" s="20" t="s">
        <v>119</v>
      </c>
      <c r="G25" s="21" t="s">
        <v>120</v>
      </c>
      <c r="H25" s="22" t="s">
        <v>121</v>
      </c>
      <c r="I25" s="23"/>
    </row>
    <row r="26" customFormat="false" ht="65.4" hidden="false" customHeight="true" outlineLevel="0" collapsed="false">
      <c r="A26" s="15" t="n">
        <f aca="false">A25+1</f>
        <v>24</v>
      </c>
      <c r="B26" s="16" t="n">
        <v>42479</v>
      </c>
      <c r="C26" s="17" t="n">
        <v>9291</v>
      </c>
      <c r="D26" s="27" t="s">
        <v>122</v>
      </c>
      <c r="E26" s="22" t="s">
        <v>123</v>
      </c>
      <c r="F26" s="20" t="s">
        <v>124</v>
      </c>
      <c r="G26" s="21" t="s">
        <v>125</v>
      </c>
      <c r="H26" s="22" t="s">
        <v>126</v>
      </c>
      <c r="I26" s="23"/>
    </row>
    <row r="27" customFormat="false" ht="65.4" hidden="false" customHeight="true" outlineLevel="0" collapsed="false">
      <c r="A27" s="15" t="n">
        <f aca="false">A26+1</f>
        <v>25</v>
      </c>
      <c r="B27" s="16" t="n">
        <v>42480</v>
      </c>
      <c r="C27" s="17" t="n">
        <v>9398</v>
      </c>
      <c r="D27" s="27" t="s">
        <v>127</v>
      </c>
      <c r="E27" s="22" t="s">
        <v>128</v>
      </c>
      <c r="F27" s="20" t="s">
        <v>129</v>
      </c>
      <c r="G27" s="21" t="s">
        <v>130</v>
      </c>
      <c r="H27" s="22" t="s">
        <v>131</v>
      </c>
      <c r="I27" s="23"/>
    </row>
    <row r="28" customFormat="false" ht="65.4" hidden="false" customHeight="true" outlineLevel="0" collapsed="false">
      <c r="A28" s="15" t="n">
        <f aca="false">A27+1</f>
        <v>26</v>
      </c>
      <c r="B28" s="16" t="n">
        <v>42480</v>
      </c>
      <c r="C28" s="17" t="n">
        <v>9401</v>
      </c>
      <c r="D28" s="27" t="s">
        <v>132</v>
      </c>
      <c r="E28" s="22" t="s">
        <v>133</v>
      </c>
      <c r="F28" s="20" t="s">
        <v>134</v>
      </c>
      <c r="G28" s="21" t="s">
        <v>135</v>
      </c>
      <c r="H28" s="22" t="s">
        <v>136</v>
      </c>
      <c r="I28" s="23"/>
    </row>
    <row r="29" customFormat="false" ht="65.4" hidden="false" customHeight="true" outlineLevel="0" collapsed="false">
      <c r="A29" s="15" t="n">
        <f aca="false">A28+1</f>
        <v>27</v>
      </c>
      <c r="B29" s="16" t="n">
        <v>42481</v>
      </c>
      <c r="C29" s="17" t="n">
        <v>9524</v>
      </c>
      <c r="D29" s="27" t="s">
        <v>137</v>
      </c>
      <c r="E29" s="22" t="s">
        <v>138</v>
      </c>
      <c r="F29" s="20" t="s">
        <v>139</v>
      </c>
      <c r="G29" s="21" t="s">
        <v>140</v>
      </c>
      <c r="H29" s="22" t="s">
        <v>102</v>
      </c>
      <c r="I29" s="23"/>
    </row>
    <row r="30" customFormat="false" ht="65.4" hidden="false" customHeight="true" outlineLevel="0" collapsed="false">
      <c r="A30" s="15" t="n">
        <f aca="false">A29+1</f>
        <v>28</v>
      </c>
      <c r="B30" s="16" t="n">
        <v>42481</v>
      </c>
      <c r="C30" s="17" t="n">
        <v>9525</v>
      </c>
      <c r="D30" s="27" t="s">
        <v>141</v>
      </c>
      <c r="E30" s="22" t="s">
        <v>142</v>
      </c>
      <c r="F30" s="20" t="s">
        <v>143</v>
      </c>
      <c r="G30" s="21" t="s">
        <v>144</v>
      </c>
      <c r="H30" s="22" t="s">
        <v>145</v>
      </c>
      <c r="I30" s="23"/>
    </row>
    <row r="31" customFormat="false" ht="65.4" hidden="false" customHeight="true" outlineLevel="0" collapsed="false">
      <c r="A31" s="30" t="n">
        <f aca="false">A30+1</f>
        <v>29</v>
      </c>
      <c r="B31" s="31" t="n">
        <v>42481</v>
      </c>
      <c r="C31" s="32" t="n">
        <v>9528</v>
      </c>
      <c r="D31" s="24" t="s">
        <v>146</v>
      </c>
      <c r="E31" s="25" t="s">
        <v>138</v>
      </c>
      <c r="F31" s="26" t="s">
        <v>147</v>
      </c>
      <c r="G31" s="36" t="s">
        <v>148</v>
      </c>
      <c r="H31" s="25" t="s">
        <v>149</v>
      </c>
      <c r="I31" s="34"/>
    </row>
    <row r="32" customFormat="false" ht="65.4" hidden="false" customHeight="true" outlineLevel="0" collapsed="false">
      <c r="A32" s="15" t="n">
        <f aca="false">A31+1</f>
        <v>30</v>
      </c>
      <c r="B32" s="16" t="n">
        <v>42481</v>
      </c>
      <c r="C32" s="17" t="n">
        <v>9535</v>
      </c>
      <c r="D32" s="18" t="s">
        <v>150</v>
      </c>
      <c r="E32" s="19" t="s">
        <v>151</v>
      </c>
      <c r="F32" s="20" t="s">
        <v>152</v>
      </c>
      <c r="G32" s="21" t="s">
        <v>153</v>
      </c>
      <c r="H32" s="22" t="s">
        <v>154</v>
      </c>
      <c r="I32" s="23"/>
    </row>
    <row r="33" customFormat="false" ht="65.4" hidden="false" customHeight="true" outlineLevel="0" collapsed="false">
      <c r="A33" s="15" t="n">
        <f aca="false">A32+1</f>
        <v>31</v>
      </c>
      <c r="B33" s="16" t="n">
        <v>42481</v>
      </c>
      <c r="C33" s="17" t="n">
        <v>9552</v>
      </c>
      <c r="D33" s="18" t="s">
        <v>155</v>
      </c>
      <c r="E33" s="19" t="s">
        <v>156</v>
      </c>
      <c r="F33" s="20" t="s">
        <v>157</v>
      </c>
      <c r="G33" s="21" t="s">
        <v>158</v>
      </c>
      <c r="H33" s="22" t="s">
        <v>159</v>
      </c>
      <c r="I33" s="23"/>
    </row>
    <row r="34" customFormat="false" ht="65.4" hidden="false" customHeight="true" outlineLevel="0" collapsed="false">
      <c r="A34" s="15" t="n">
        <f aca="false">A33+1</f>
        <v>32</v>
      </c>
      <c r="B34" s="16" t="n">
        <v>42482</v>
      </c>
      <c r="C34" s="17" t="n">
        <v>9727</v>
      </c>
      <c r="D34" s="18" t="s">
        <v>160</v>
      </c>
      <c r="E34" s="19" t="s">
        <v>161</v>
      </c>
      <c r="F34" s="20" t="s">
        <v>162</v>
      </c>
      <c r="G34" s="21" t="n">
        <v>12021171009</v>
      </c>
      <c r="H34" s="22" t="s">
        <v>163</v>
      </c>
      <c r="I34" s="23"/>
    </row>
    <row r="35" customFormat="false" ht="65.4" hidden="false" customHeight="true" outlineLevel="0" collapsed="false">
      <c r="A35" s="15" t="n">
        <f aca="false">A34+1</f>
        <v>33</v>
      </c>
      <c r="B35" s="16" t="n">
        <v>42482</v>
      </c>
      <c r="C35" s="17" t="n">
        <v>9733</v>
      </c>
      <c r="D35" s="18" t="s">
        <v>164</v>
      </c>
      <c r="E35" s="19" t="s">
        <v>165</v>
      </c>
      <c r="F35" s="20" t="s">
        <v>166</v>
      </c>
      <c r="G35" s="21" t="s">
        <v>167</v>
      </c>
      <c r="H35" s="22" t="s">
        <v>102</v>
      </c>
      <c r="I35" s="23"/>
    </row>
    <row r="36" customFormat="false" ht="65.4" hidden="false" customHeight="true" outlineLevel="0" collapsed="false">
      <c r="A36" s="15" t="n">
        <f aca="false">A35+1</f>
        <v>34</v>
      </c>
      <c r="B36" s="16" t="n">
        <v>42482</v>
      </c>
      <c r="C36" s="17" t="n">
        <v>9746</v>
      </c>
      <c r="D36" s="18" t="s">
        <v>168</v>
      </c>
      <c r="E36" s="19" t="s">
        <v>169</v>
      </c>
      <c r="F36" s="20" t="s">
        <v>170</v>
      </c>
      <c r="G36" s="21" t="s">
        <v>171</v>
      </c>
      <c r="H36" s="22" t="s">
        <v>172</v>
      </c>
      <c r="I36" s="23"/>
    </row>
    <row r="37" customFormat="false" ht="65.4" hidden="false" customHeight="true" outlineLevel="0" collapsed="false">
      <c r="A37" s="15" t="n">
        <f aca="false">A36+1</f>
        <v>35</v>
      </c>
      <c r="B37" s="16" t="n">
        <v>42486</v>
      </c>
      <c r="C37" s="17" t="n">
        <v>9885</v>
      </c>
      <c r="D37" s="18" t="s">
        <v>173</v>
      </c>
      <c r="E37" s="19" t="s">
        <v>174</v>
      </c>
      <c r="F37" s="20" t="s">
        <v>175</v>
      </c>
      <c r="G37" s="21" t="s">
        <v>176</v>
      </c>
      <c r="H37" s="22" t="s">
        <v>177</v>
      </c>
      <c r="I37" s="23"/>
    </row>
    <row r="38" customFormat="false" ht="65.4" hidden="false" customHeight="true" outlineLevel="0" collapsed="false">
      <c r="A38" s="15" t="n">
        <f aca="false">A37+1</f>
        <v>36</v>
      </c>
      <c r="B38" s="16" t="n">
        <v>42486</v>
      </c>
      <c r="C38" s="17" t="n">
        <v>9888</v>
      </c>
      <c r="D38" s="18" t="s">
        <v>178</v>
      </c>
      <c r="E38" s="19" t="s">
        <v>179</v>
      </c>
      <c r="F38" s="20" t="s">
        <v>180</v>
      </c>
      <c r="G38" s="21" t="s">
        <v>181</v>
      </c>
      <c r="H38" s="22" t="s">
        <v>182</v>
      </c>
      <c r="I38" s="23"/>
    </row>
    <row r="39" customFormat="false" ht="65.4" hidden="false" customHeight="true" outlineLevel="0" collapsed="false">
      <c r="A39" s="15" t="n">
        <f aca="false">A38+1</f>
        <v>37</v>
      </c>
      <c r="B39" s="16" t="n">
        <v>42486</v>
      </c>
      <c r="C39" s="17" t="n">
        <v>9894</v>
      </c>
      <c r="D39" s="18" t="s">
        <v>183</v>
      </c>
      <c r="E39" s="19" t="s">
        <v>184</v>
      </c>
      <c r="F39" s="20" t="s">
        <v>185</v>
      </c>
      <c r="G39" s="21" t="s">
        <v>186</v>
      </c>
      <c r="H39" s="22" t="s">
        <v>187</v>
      </c>
      <c r="I39" s="23"/>
    </row>
    <row r="40" customFormat="false" ht="65.4" hidden="false" customHeight="true" outlineLevel="0" collapsed="false">
      <c r="A40" s="15" t="n">
        <f aca="false">A39+1</f>
        <v>38</v>
      </c>
      <c r="B40" s="16" t="n">
        <v>42486</v>
      </c>
      <c r="C40" s="17" t="n">
        <v>9900</v>
      </c>
      <c r="D40" s="24" t="s">
        <v>188</v>
      </c>
      <c r="E40" s="25" t="s">
        <v>189</v>
      </c>
      <c r="F40" s="26" t="s">
        <v>190</v>
      </c>
      <c r="G40" s="33" t="s">
        <v>191</v>
      </c>
      <c r="H40" s="25" t="s">
        <v>192</v>
      </c>
      <c r="I40" s="34"/>
    </row>
    <row r="41" customFormat="false" ht="65.4" hidden="false" customHeight="true" outlineLevel="0" collapsed="false">
      <c r="A41" s="15" t="n">
        <f aca="false">A40+1</f>
        <v>39</v>
      </c>
      <c r="B41" s="16" t="s">
        <v>193</v>
      </c>
      <c r="C41" s="17" t="s">
        <v>194</v>
      </c>
      <c r="D41" s="18" t="s">
        <v>195</v>
      </c>
      <c r="E41" s="19" t="s">
        <v>196</v>
      </c>
      <c r="F41" s="20" t="s">
        <v>197</v>
      </c>
      <c r="G41" s="21" t="s">
        <v>198</v>
      </c>
      <c r="H41" s="22" t="s">
        <v>199</v>
      </c>
      <c r="I41" s="23"/>
    </row>
    <row r="42" customFormat="false" ht="65.4" hidden="false" customHeight="true" outlineLevel="0" collapsed="false">
      <c r="A42" s="15" t="n">
        <f aca="false">A41+1</f>
        <v>40</v>
      </c>
      <c r="B42" s="16" t="n">
        <v>42487</v>
      </c>
      <c r="C42" s="17" t="n">
        <v>10002</v>
      </c>
      <c r="D42" s="18" t="s">
        <v>200</v>
      </c>
      <c r="E42" s="19" t="s">
        <v>201</v>
      </c>
      <c r="F42" s="20" t="s">
        <v>202</v>
      </c>
      <c r="G42" s="21" t="s">
        <v>203</v>
      </c>
      <c r="H42" s="22" t="s">
        <v>204</v>
      </c>
      <c r="I42" s="23"/>
    </row>
    <row r="43" customFormat="false" ht="65.4" hidden="false" customHeight="true" outlineLevel="0" collapsed="false">
      <c r="A43" s="15" t="n">
        <f aca="false">A42+1</f>
        <v>41</v>
      </c>
      <c r="B43" s="16" t="n">
        <v>42487</v>
      </c>
      <c r="C43" s="17" t="n">
        <v>10056</v>
      </c>
      <c r="D43" s="27" t="s">
        <v>205</v>
      </c>
      <c r="E43" s="22" t="s">
        <v>206</v>
      </c>
      <c r="F43" s="20" t="s">
        <v>207</v>
      </c>
      <c r="G43" s="21" t="s">
        <v>208</v>
      </c>
      <c r="H43" s="22" t="s">
        <v>209</v>
      </c>
      <c r="I43" s="23"/>
    </row>
    <row r="44" customFormat="false" ht="65.4" hidden="false" customHeight="true" outlineLevel="0" collapsed="false">
      <c r="A44" s="15" t="n">
        <f aca="false">A43+1</f>
        <v>42</v>
      </c>
      <c r="B44" s="16" t="n">
        <v>42487</v>
      </c>
      <c r="C44" s="17" t="n">
        <v>10103</v>
      </c>
      <c r="D44" s="18" t="s">
        <v>210</v>
      </c>
      <c r="E44" s="19" t="s">
        <v>211</v>
      </c>
      <c r="F44" s="20" t="s">
        <v>212</v>
      </c>
      <c r="G44" s="21" t="s">
        <v>213</v>
      </c>
      <c r="H44" s="22" t="s">
        <v>214</v>
      </c>
      <c r="I44" s="23"/>
    </row>
    <row r="45" customFormat="false" ht="65.4" hidden="false" customHeight="true" outlineLevel="0" collapsed="false">
      <c r="A45" s="15" t="n">
        <f aca="false">A44+1</f>
        <v>43</v>
      </c>
      <c r="B45" s="16" t="n">
        <v>42488</v>
      </c>
      <c r="C45" s="17" t="n">
        <v>10283</v>
      </c>
      <c r="D45" s="18" t="s">
        <v>215</v>
      </c>
      <c r="E45" s="19" t="s">
        <v>216</v>
      </c>
      <c r="F45" s="20" t="s">
        <v>217</v>
      </c>
      <c r="G45" s="21" t="s">
        <v>218</v>
      </c>
      <c r="H45" s="22" t="s">
        <v>219</v>
      </c>
      <c r="I45" s="23"/>
    </row>
    <row r="46" customFormat="false" ht="65.4" hidden="false" customHeight="true" outlineLevel="0" collapsed="false">
      <c r="A46" s="15" t="n">
        <f aca="false">A45+1</f>
        <v>44</v>
      </c>
      <c r="B46" s="16" t="n">
        <v>42488</v>
      </c>
      <c r="C46" s="17" t="n">
        <v>10295</v>
      </c>
      <c r="D46" s="27" t="s">
        <v>220</v>
      </c>
      <c r="E46" s="19" t="s">
        <v>221</v>
      </c>
      <c r="F46" s="20" t="s">
        <v>222</v>
      </c>
      <c r="G46" s="21" t="s">
        <v>223</v>
      </c>
      <c r="H46" s="22" t="s">
        <v>224</v>
      </c>
      <c r="I46" s="23"/>
    </row>
    <row r="47" customFormat="false" ht="65.4" hidden="false" customHeight="true" outlineLevel="0" collapsed="false">
      <c r="A47" s="15" t="n">
        <f aca="false">A46+1</f>
        <v>45</v>
      </c>
      <c r="B47" s="16" t="n">
        <v>42488</v>
      </c>
      <c r="C47" s="17" t="n">
        <v>10315</v>
      </c>
      <c r="D47" s="18" t="s">
        <v>225</v>
      </c>
      <c r="E47" s="19" t="s">
        <v>226</v>
      </c>
      <c r="F47" s="20" t="s">
        <v>227</v>
      </c>
      <c r="G47" s="21" t="s">
        <v>228</v>
      </c>
      <c r="H47" s="22" t="s">
        <v>229</v>
      </c>
      <c r="I47" s="23"/>
    </row>
    <row r="48" customFormat="false" ht="65.4" hidden="false" customHeight="true" outlineLevel="0" collapsed="false">
      <c r="A48" s="15" t="n">
        <v>46</v>
      </c>
      <c r="B48" s="16" t="n">
        <v>42489</v>
      </c>
      <c r="C48" s="17" t="n">
        <v>10393</v>
      </c>
      <c r="D48" s="27" t="s">
        <v>230</v>
      </c>
      <c r="E48" s="22" t="s">
        <v>231</v>
      </c>
      <c r="F48" s="20" t="s">
        <v>232</v>
      </c>
      <c r="G48" s="21" t="s">
        <v>233</v>
      </c>
      <c r="H48" s="22" t="s">
        <v>234</v>
      </c>
      <c r="I48" s="23"/>
    </row>
    <row r="49" customFormat="false" ht="65.4" hidden="false" customHeight="true" outlineLevel="0" collapsed="false">
      <c r="A49" s="15" t="n">
        <v>47</v>
      </c>
      <c r="B49" s="16" t="n">
        <v>42489</v>
      </c>
      <c r="C49" s="17" t="n">
        <v>10394</v>
      </c>
      <c r="D49" s="18" t="s">
        <v>235</v>
      </c>
      <c r="E49" s="19" t="s">
        <v>236</v>
      </c>
      <c r="F49" s="20" t="s">
        <v>237</v>
      </c>
      <c r="G49" s="21" t="s">
        <v>238</v>
      </c>
      <c r="H49" s="22" t="s">
        <v>239</v>
      </c>
      <c r="I49" s="23"/>
    </row>
    <row r="50" customFormat="false" ht="65.4" hidden="false" customHeight="true" outlineLevel="0" collapsed="false">
      <c r="A50" s="30" t="n">
        <v>48</v>
      </c>
      <c r="B50" s="31" t="n">
        <v>42489</v>
      </c>
      <c r="C50" s="32" t="n">
        <v>10407</v>
      </c>
      <c r="D50" s="24" t="s">
        <v>240</v>
      </c>
      <c r="E50" s="25" t="s">
        <v>241</v>
      </c>
      <c r="F50" s="26" t="s">
        <v>242</v>
      </c>
      <c r="G50" s="26" t="s">
        <v>243</v>
      </c>
      <c r="H50" s="25" t="s">
        <v>244</v>
      </c>
      <c r="I50" s="23"/>
    </row>
    <row r="51" customFormat="false" ht="65.4" hidden="false" customHeight="true" outlineLevel="0" collapsed="false">
      <c r="A51" s="15" t="n">
        <f aca="false">A50+1</f>
        <v>49</v>
      </c>
      <c r="B51" s="16" t="n">
        <v>42489</v>
      </c>
      <c r="C51" s="17" t="n">
        <v>10413</v>
      </c>
      <c r="D51" s="27" t="s">
        <v>245</v>
      </c>
      <c r="E51" s="19" t="s">
        <v>246</v>
      </c>
      <c r="F51" s="20" t="s">
        <v>247</v>
      </c>
      <c r="G51" s="21" t="s">
        <v>248</v>
      </c>
      <c r="H51" s="22" t="s">
        <v>249</v>
      </c>
      <c r="I51" s="23"/>
    </row>
    <row r="52" customFormat="false" ht="65.4" hidden="false" customHeight="true" outlineLevel="0" collapsed="false">
      <c r="A52" s="15" t="n">
        <f aca="false">A51+1</f>
        <v>50</v>
      </c>
      <c r="B52" s="16" t="n">
        <v>42489</v>
      </c>
      <c r="C52" s="17" t="n">
        <v>10417</v>
      </c>
      <c r="D52" s="27" t="s">
        <v>250</v>
      </c>
      <c r="E52" s="37" t="s">
        <v>251</v>
      </c>
      <c r="F52" s="38" t="s">
        <v>252</v>
      </c>
      <c r="G52" s="21" t="s">
        <v>253</v>
      </c>
      <c r="H52" s="22" t="s">
        <v>254</v>
      </c>
      <c r="I52" s="23"/>
    </row>
    <row r="53" customFormat="false" ht="65.4" hidden="false" customHeight="true" outlineLevel="0" collapsed="false">
      <c r="A53" s="15" t="n">
        <f aca="false">A52+1</f>
        <v>51</v>
      </c>
      <c r="B53" s="16" t="n">
        <v>42489</v>
      </c>
      <c r="C53" s="17" t="n">
        <v>10434</v>
      </c>
      <c r="D53" s="27" t="s">
        <v>255</v>
      </c>
      <c r="E53" s="22" t="s">
        <v>256</v>
      </c>
      <c r="F53" s="20" t="s">
        <v>257</v>
      </c>
      <c r="G53" s="21" t="s">
        <v>258</v>
      </c>
      <c r="H53" s="22" t="s">
        <v>102</v>
      </c>
      <c r="I53" s="39"/>
    </row>
    <row r="54" customFormat="false" ht="65.4" hidden="false" customHeight="true" outlineLevel="0" collapsed="false">
      <c r="A54" s="15" t="n">
        <f aca="false">A53+1</f>
        <v>52</v>
      </c>
      <c r="B54" s="16" t="n">
        <v>42489</v>
      </c>
      <c r="C54" s="17" t="n">
        <v>10436</v>
      </c>
      <c r="D54" s="27" t="s">
        <v>259</v>
      </c>
      <c r="E54" s="22" t="s">
        <v>260</v>
      </c>
      <c r="F54" s="20" t="s">
        <v>261</v>
      </c>
      <c r="G54" s="21" t="s">
        <v>262</v>
      </c>
      <c r="H54" s="22" t="s">
        <v>263</v>
      </c>
      <c r="I54" s="23"/>
    </row>
    <row r="55" customFormat="false" ht="65.4" hidden="false" customHeight="true" outlineLevel="0" collapsed="false">
      <c r="A55" s="15" t="n">
        <f aca="false">A54+1</f>
        <v>53</v>
      </c>
      <c r="B55" s="16" t="n">
        <v>42492</v>
      </c>
      <c r="C55" s="17" t="n">
        <v>10546</v>
      </c>
      <c r="D55" s="27" t="s">
        <v>264</v>
      </c>
      <c r="E55" s="22" t="s">
        <v>265</v>
      </c>
      <c r="F55" s="20" t="s">
        <v>266</v>
      </c>
      <c r="G55" s="21" t="s">
        <v>267</v>
      </c>
      <c r="H55" s="22" t="s">
        <v>268</v>
      </c>
      <c r="I55" s="23"/>
    </row>
    <row r="56" customFormat="false" ht="65.4" hidden="false" customHeight="true" outlineLevel="0" collapsed="false">
      <c r="A56" s="15" t="n">
        <f aca="false">A55+1</f>
        <v>54</v>
      </c>
      <c r="B56" s="16" t="n">
        <v>42492</v>
      </c>
      <c r="C56" s="17" t="n">
        <v>10568</v>
      </c>
      <c r="D56" s="27" t="s">
        <v>269</v>
      </c>
      <c r="E56" s="22" t="s">
        <v>270</v>
      </c>
      <c r="F56" s="20" t="s">
        <v>271</v>
      </c>
      <c r="G56" s="21" t="s">
        <v>272</v>
      </c>
      <c r="H56" s="22" t="s">
        <v>273</v>
      </c>
      <c r="I56" s="23"/>
    </row>
    <row r="57" customFormat="false" ht="65.4" hidden="false" customHeight="true" outlineLevel="0" collapsed="false">
      <c r="A57" s="15" t="n">
        <f aca="false">A56+1</f>
        <v>55</v>
      </c>
      <c r="B57" s="16" t="n">
        <v>42492</v>
      </c>
      <c r="C57" s="17" t="n">
        <v>10573</v>
      </c>
      <c r="D57" s="27" t="s">
        <v>274</v>
      </c>
      <c r="E57" s="22" t="s">
        <v>275</v>
      </c>
      <c r="F57" s="20" t="s">
        <v>276</v>
      </c>
      <c r="G57" s="21" t="s">
        <v>277</v>
      </c>
      <c r="H57" s="22" t="s">
        <v>278</v>
      </c>
      <c r="I57" s="23"/>
    </row>
    <row r="58" customFormat="false" ht="65.4" hidden="false" customHeight="true" outlineLevel="0" collapsed="false">
      <c r="A58" s="15" t="n">
        <f aca="false">A57+1</f>
        <v>56</v>
      </c>
      <c r="B58" s="16" t="n">
        <v>42492</v>
      </c>
      <c r="C58" s="17" t="n">
        <v>10576</v>
      </c>
      <c r="D58" s="27" t="s">
        <v>279</v>
      </c>
      <c r="E58" s="22" t="s">
        <v>280</v>
      </c>
      <c r="F58" s="20" t="s">
        <v>281</v>
      </c>
      <c r="G58" s="21" t="s">
        <v>282</v>
      </c>
      <c r="H58" s="22" t="s">
        <v>283</v>
      </c>
      <c r="I58" s="23"/>
    </row>
    <row r="59" customFormat="false" ht="65.4" hidden="false" customHeight="true" outlineLevel="0" collapsed="false">
      <c r="A59" s="15" t="n">
        <f aca="false">A58+1</f>
        <v>57</v>
      </c>
      <c r="B59" s="16" t="n">
        <v>42494</v>
      </c>
      <c r="C59" s="17" t="n">
        <v>10782</v>
      </c>
      <c r="D59" s="27" t="s">
        <v>284</v>
      </c>
      <c r="E59" s="22" t="s">
        <v>285</v>
      </c>
      <c r="F59" s="20" t="s">
        <v>286</v>
      </c>
      <c r="G59" s="21" t="s">
        <v>287</v>
      </c>
      <c r="H59" s="22" t="s">
        <v>288</v>
      </c>
      <c r="I59" s="23"/>
    </row>
    <row r="60" customFormat="false" ht="65.4" hidden="false" customHeight="true" outlineLevel="0" collapsed="false">
      <c r="A60" s="15" t="n">
        <f aca="false">A59+1</f>
        <v>58</v>
      </c>
      <c r="B60" s="16" t="n">
        <v>42494</v>
      </c>
      <c r="C60" s="17" t="n">
        <v>10827</v>
      </c>
      <c r="D60" s="27" t="s">
        <v>289</v>
      </c>
      <c r="E60" s="22" t="s">
        <v>290</v>
      </c>
      <c r="F60" s="20" t="s">
        <v>291</v>
      </c>
      <c r="G60" s="21" t="s">
        <v>292</v>
      </c>
      <c r="H60" s="22" t="s">
        <v>102</v>
      </c>
      <c r="I60" s="23"/>
    </row>
    <row r="61" customFormat="false" ht="65.4" hidden="false" customHeight="true" outlineLevel="0" collapsed="false">
      <c r="A61" s="15" t="n">
        <f aca="false">A60+1</f>
        <v>59</v>
      </c>
      <c r="B61" s="31" t="n">
        <v>42494</v>
      </c>
      <c r="C61" s="32" t="n">
        <v>10855</v>
      </c>
      <c r="D61" s="24" t="s">
        <v>293</v>
      </c>
      <c r="E61" s="25" t="s">
        <v>294</v>
      </c>
      <c r="F61" s="26" t="s">
        <v>295</v>
      </c>
      <c r="G61" s="36" t="s">
        <v>296</v>
      </c>
      <c r="H61" s="25" t="s">
        <v>297</v>
      </c>
      <c r="I61" s="23"/>
    </row>
    <row r="62" s="35" customFormat="true" ht="65.4" hidden="false" customHeight="true" outlineLevel="0" collapsed="false">
      <c r="A62" s="15" t="n">
        <f aca="false">A61+1</f>
        <v>60</v>
      </c>
      <c r="B62" s="31" t="n">
        <v>42495</v>
      </c>
      <c r="C62" s="32" t="n">
        <v>10986</v>
      </c>
      <c r="D62" s="24" t="s">
        <v>298</v>
      </c>
      <c r="E62" s="25" t="s">
        <v>299</v>
      </c>
      <c r="F62" s="26" t="s">
        <v>300</v>
      </c>
      <c r="G62" s="33" t="s">
        <v>301</v>
      </c>
      <c r="H62" s="25" t="s">
        <v>302</v>
      </c>
      <c r="I62" s="34"/>
    </row>
    <row r="63" customFormat="false" ht="65.4" hidden="false" customHeight="true" outlineLevel="0" collapsed="false">
      <c r="A63" s="15" t="n">
        <f aca="false">A62+1</f>
        <v>61</v>
      </c>
      <c r="B63" s="16" t="n">
        <v>42495</v>
      </c>
      <c r="C63" s="17" t="n">
        <v>11016</v>
      </c>
      <c r="D63" s="27" t="s">
        <v>303</v>
      </c>
      <c r="E63" s="22" t="s">
        <v>304</v>
      </c>
      <c r="F63" s="20" t="s">
        <v>305</v>
      </c>
      <c r="G63" s="21" t="s">
        <v>306</v>
      </c>
      <c r="H63" s="22" t="s">
        <v>307</v>
      </c>
      <c r="I63" s="23"/>
    </row>
    <row r="64" customFormat="false" ht="65.4" hidden="false" customHeight="true" outlineLevel="0" collapsed="false">
      <c r="A64" s="15" t="n">
        <f aca="false">A63+1</f>
        <v>62</v>
      </c>
      <c r="B64" s="16" t="n">
        <v>42495</v>
      </c>
      <c r="C64" s="17" t="n">
        <v>11082</v>
      </c>
      <c r="D64" s="27" t="s">
        <v>308</v>
      </c>
      <c r="E64" s="22" t="s">
        <v>309</v>
      </c>
      <c r="F64" s="20" t="s">
        <v>310</v>
      </c>
      <c r="G64" s="21" t="s">
        <v>311</v>
      </c>
      <c r="H64" s="22" t="s">
        <v>312</v>
      </c>
      <c r="I64" s="23"/>
    </row>
    <row r="65" customFormat="false" ht="65.4" hidden="false" customHeight="true" outlineLevel="0" collapsed="false">
      <c r="A65" s="15" t="n">
        <f aca="false">A64+1</f>
        <v>63</v>
      </c>
      <c r="B65" s="16" t="n">
        <v>42495</v>
      </c>
      <c r="C65" s="17" t="n">
        <v>11084</v>
      </c>
      <c r="D65" s="27" t="s">
        <v>313</v>
      </c>
      <c r="E65" s="22" t="s">
        <v>314</v>
      </c>
      <c r="F65" s="20" t="s">
        <v>315</v>
      </c>
      <c r="G65" s="21" t="s">
        <v>316</v>
      </c>
      <c r="H65" s="22" t="s">
        <v>317</v>
      </c>
      <c r="I65" s="23"/>
    </row>
    <row r="66" customFormat="false" ht="65.4" hidden="false" customHeight="true" outlineLevel="0" collapsed="false">
      <c r="A66" s="15" t="n">
        <f aca="false">A65+1</f>
        <v>64</v>
      </c>
      <c r="B66" s="16" t="n">
        <v>42495</v>
      </c>
      <c r="C66" s="17" t="n">
        <v>11085</v>
      </c>
      <c r="D66" s="27" t="s">
        <v>318</v>
      </c>
      <c r="E66" s="22" t="s">
        <v>319</v>
      </c>
      <c r="F66" s="20" t="s">
        <v>320</v>
      </c>
      <c r="G66" s="21" t="s">
        <v>321</v>
      </c>
      <c r="H66" s="22" t="s">
        <v>322</v>
      </c>
      <c r="I66" s="23"/>
    </row>
    <row r="67" customFormat="false" ht="65.4" hidden="false" customHeight="true" outlineLevel="0" collapsed="false">
      <c r="A67" s="15" t="n">
        <f aca="false">A66+1</f>
        <v>65</v>
      </c>
      <c r="B67" s="16" t="n">
        <v>42861</v>
      </c>
      <c r="C67" s="17" t="n">
        <v>11224</v>
      </c>
      <c r="D67" s="27" t="s">
        <v>323</v>
      </c>
      <c r="E67" s="22" t="s">
        <v>324</v>
      </c>
      <c r="F67" s="20" t="s">
        <v>325</v>
      </c>
      <c r="G67" s="21" t="s">
        <v>326</v>
      </c>
      <c r="H67" s="22" t="s">
        <v>327</v>
      </c>
      <c r="I67" s="23"/>
    </row>
    <row r="68" customFormat="false" ht="65.4" hidden="false" customHeight="true" outlineLevel="0" collapsed="false">
      <c r="A68" s="15" t="n">
        <f aca="false">A67+1</f>
        <v>66</v>
      </c>
      <c r="B68" s="16" t="n">
        <v>42496</v>
      </c>
      <c r="C68" s="17" t="n">
        <v>11228</v>
      </c>
      <c r="D68" s="27" t="s">
        <v>328</v>
      </c>
      <c r="E68" s="22" t="s">
        <v>329</v>
      </c>
      <c r="F68" s="20" t="s">
        <v>330</v>
      </c>
      <c r="G68" s="21" t="s">
        <v>331</v>
      </c>
      <c r="H68" s="22" t="s">
        <v>332</v>
      </c>
      <c r="I68" s="23"/>
    </row>
    <row r="69" customFormat="false" ht="65.4" hidden="false" customHeight="true" outlineLevel="0" collapsed="false">
      <c r="A69" s="15" t="n">
        <f aca="false">A68+1</f>
        <v>67</v>
      </c>
      <c r="B69" s="16" t="n">
        <v>42864</v>
      </c>
      <c r="C69" s="17" t="n">
        <v>11333</v>
      </c>
      <c r="D69" s="27" t="s">
        <v>333</v>
      </c>
      <c r="E69" s="22" t="s">
        <v>334</v>
      </c>
      <c r="F69" s="20" t="s">
        <v>335</v>
      </c>
      <c r="G69" s="40" t="s">
        <v>336</v>
      </c>
      <c r="H69" s="22" t="s">
        <v>337</v>
      </c>
      <c r="I69" s="23"/>
    </row>
    <row r="70" customFormat="false" ht="65.4" hidden="false" customHeight="true" outlineLevel="0" collapsed="false">
      <c r="A70" s="15" t="n">
        <f aca="false">A69+1</f>
        <v>68</v>
      </c>
      <c r="B70" s="16" t="n">
        <v>42499</v>
      </c>
      <c r="C70" s="17" t="n">
        <v>11339</v>
      </c>
      <c r="D70" s="27" t="s">
        <v>338</v>
      </c>
      <c r="E70" s="22" t="s">
        <v>339</v>
      </c>
      <c r="F70" s="20" t="s">
        <v>340</v>
      </c>
      <c r="G70" s="41" t="s">
        <v>341</v>
      </c>
      <c r="H70" s="22" t="s">
        <v>342</v>
      </c>
      <c r="I70" s="23"/>
      <c r="K70" s="6" t="s">
        <v>343</v>
      </c>
    </row>
    <row r="71" customFormat="false" ht="65.4" hidden="false" customHeight="true" outlineLevel="0" collapsed="false">
      <c r="A71" s="15" t="n">
        <f aca="false">A70+1</f>
        <v>69</v>
      </c>
      <c r="B71" s="16" t="n">
        <v>42499</v>
      </c>
      <c r="C71" s="17" t="n">
        <v>11394</v>
      </c>
      <c r="D71" s="27" t="s">
        <v>344</v>
      </c>
      <c r="E71" s="22" t="s">
        <v>345</v>
      </c>
      <c r="F71" s="20" t="s">
        <v>346</v>
      </c>
      <c r="G71" s="41" t="s">
        <v>347</v>
      </c>
      <c r="H71" s="22" t="s">
        <v>348</v>
      </c>
      <c r="I71" s="23"/>
    </row>
    <row r="72" customFormat="false" ht="65.4" hidden="false" customHeight="true" outlineLevel="0" collapsed="false">
      <c r="A72" s="15" t="n">
        <f aca="false">A71+1</f>
        <v>70</v>
      </c>
      <c r="B72" s="16" t="n">
        <v>42499</v>
      </c>
      <c r="C72" s="17" t="n">
        <v>11398</v>
      </c>
      <c r="D72" s="27" t="s">
        <v>349</v>
      </c>
      <c r="E72" s="22" t="s">
        <v>350</v>
      </c>
      <c r="F72" s="20" t="s">
        <v>351</v>
      </c>
      <c r="G72" s="41" t="s">
        <v>352</v>
      </c>
      <c r="H72" s="22" t="s">
        <v>353</v>
      </c>
      <c r="I72" s="23"/>
    </row>
    <row r="73" customFormat="false" ht="65.4" hidden="false" customHeight="true" outlineLevel="0" collapsed="false">
      <c r="A73" s="15" t="n">
        <f aca="false">A72+1</f>
        <v>71</v>
      </c>
      <c r="B73" s="16" t="n">
        <v>42499</v>
      </c>
      <c r="C73" s="17" t="n">
        <v>11421</v>
      </c>
      <c r="D73" s="27" t="s">
        <v>354</v>
      </c>
      <c r="E73" s="22" t="s">
        <v>355</v>
      </c>
      <c r="F73" s="20" t="s">
        <v>356</v>
      </c>
      <c r="G73" s="40" t="s">
        <v>357</v>
      </c>
      <c r="H73" s="22" t="s">
        <v>358</v>
      </c>
      <c r="I73" s="23"/>
    </row>
    <row r="74" customFormat="false" ht="65.4" hidden="false" customHeight="true" outlineLevel="0" collapsed="false">
      <c r="A74" s="15" t="n">
        <f aca="false">A73+1</f>
        <v>72</v>
      </c>
      <c r="B74" s="16" t="n">
        <v>42500</v>
      </c>
      <c r="C74" s="17" t="n">
        <v>11485</v>
      </c>
      <c r="D74" s="27" t="s">
        <v>359</v>
      </c>
      <c r="E74" s="22" t="s">
        <v>360</v>
      </c>
      <c r="F74" s="20" t="s">
        <v>361</v>
      </c>
      <c r="G74" s="40" t="n">
        <v>12819121000</v>
      </c>
      <c r="H74" s="22" t="s">
        <v>362</v>
      </c>
      <c r="I74" s="23"/>
    </row>
    <row r="75" customFormat="false" ht="65.4" hidden="false" customHeight="true" outlineLevel="0" collapsed="false">
      <c r="A75" s="15" t="n">
        <f aca="false">A74+1</f>
        <v>73</v>
      </c>
      <c r="B75" s="16" t="s">
        <v>363</v>
      </c>
      <c r="C75" s="17" t="s">
        <v>364</v>
      </c>
      <c r="D75" s="27" t="s">
        <v>365</v>
      </c>
      <c r="E75" s="22" t="s">
        <v>366</v>
      </c>
      <c r="F75" s="20" t="s">
        <v>367</v>
      </c>
      <c r="G75" s="40" t="n">
        <v>10013701007</v>
      </c>
      <c r="H75" s="22" t="s">
        <v>368</v>
      </c>
      <c r="I75" s="23"/>
    </row>
    <row r="76" customFormat="false" ht="65.4" hidden="false" customHeight="true" outlineLevel="0" collapsed="false">
      <c r="A76" s="15" t="n">
        <f aca="false">A75+1</f>
        <v>74</v>
      </c>
      <c r="B76" s="16" t="n">
        <v>42500</v>
      </c>
      <c r="C76" s="17" t="n">
        <v>11489</v>
      </c>
      <c r="D76" s="27" t="s">
        <v>369</v>
      </c>
      <c r="E76" s="22" t="s">
        <v>370</v>
      </c>
      <c r="F76" s="20" t="s">
        <v>371</v>
      </c>
      <c r="G76" s="41" t="s">
        <v>372</v>
      </c>
      <c r="H76" s="22" t="s">
        <v>373</v>
      </c>
      <c r="I76" s="23"/>
    </row>
    <row r="77" customFormat="false" ht="65.4" hidden="false" customHeight="true" outlineLevel="0" collapsed="false">
      <c r="A77" s="15" t="n">
        <f aca="false">A76+1</f>
        <v>75</v>
      </c>
      <c r="B77" s="16" t="n">
        <v>42507</v>
      </c>
      <c r="C77" s="17" t="n">
        <v>12202</v>
      </c>
      <c r="D77" s="27" t="s">
        <v>374</v>
      </c>
      <c r="E77" s="22" t="s">
        <v>375</v>
      </c>
      <c r="F77" s="20" t="s">
        <v>376</v>
      </c>
      <c r="G77" s="41" t="s">
        <v>377</v>
      </c>
      <c r="H77" s="22" t="s">
        <v>378</v>
      </c>
      <c r="I77" s="23"/>
    </row>
    <row r="78" customFormat="false" ht="65.4" hidden="false" customHeight="true" outlineLevel="0" collapsed="false">
      <c r="A78" s="15" t="n">
        <f aca="false">A77+1</f>
        <v>76</v>
      </c>
      <c r="B78" s="16" t="n">
        <v>42508</v>
      </c>
      <c r="C78" s="17" t="n">
        <v>12279</v>
      </c>
      <c r="D78" s="27" t="s">
        <v>379</v>
      </c>
      <c r="E78" s="22" t="s">
        <v>380</v>
      </c>
      <c r="F78" s="20" t="s">
        <v>381</v>
      </c>
      <c r="G78" s="41" t="s">
        <v>382</v>
      </c>
      <c r="H78" s="22" t="s">
        <v>383</v>
      </c>
      <c r="I78" s="23"/>
    </row>
    <row r="79" customFormat="false" ht="65.4" hidden="false" customHeight="true" outlineLevel="0" collapsed="false">
      <c r="A79" s="15" t="n">
        <f aca="false">A78+1</f>
        <v>77</v>
      </c>
      <c r="B79" s="16" t="n">
        <v>42508</v>
      </c>
      <c r="C79" s="17" t="n">
        <v>12282</v>
      </c>
      <c r="D79" s="27" t="s">
        <v>384</v>
      </c>
      <c r="E79" s="22" t="s">
        <v>385</v>
      </c>
      <c r="F79" s="20" t="s">
        <v>386</v>
      </c>
      <c r="G79" s="41" t="s">
        <v>387</v>
      </c>
      <c r="H79" s="22" t="s">
        <v>388</v>
      </c>
      <c r="I79" s="23"/>
    </row>
    <row r="80" customFormat="false" ht="65.4" hidden="false" customHeight="true" outlineLevel="0" collapsed="false">
      <c r="A80" s="15" t="n">
        <f aca="false">A79+1</f>
        <v>78</v>
      </c>
      <c r="B80" s="16" t="n">
        <v>42508</v>
      </c>
      <c r="C80" s="17" t="n">
        <v>12377</v>
      </c>
      <c r="D80" s="27" t="s">
        <v>389</v>
      </c>
      <c r="E80" s="22" t="s">
        <v>390</v>
      </c>
      <c r="F80" s="20" t="s">
        <v>391</v>
      </c>
      <c r="G80" s="41" t="s">
        <v>392</v>
      </c>
      <c r="H80" s="22" t="s">
        <v>393</v>
      </c>
      <c r="I80" s="23"/>
    </row>
    <row r="81" customFormat="false" ht="65.4" hidden="false" customHeight="true" outlineLevel="0" collapsed="false">
      <c r="A81" s="15" t="n">
        <f aca="false">A80+1</f>
        <v>79</v>
      </c>
      <c r="B81" s="16" t="n">
        <v>42509</v>
      </c>
      <c r="C81" s="17" t="n">
        <v>12461</v>
      </c>
      <c r="D81" s="27" t="s">
        <v>394</v>
      </c>
      <c r="E81" s="22" t="s">
        <v>395</v>
      </c>
      <c r="F81" s="20" t="s">
        <v>396</v>
      </c>
      <c r="G81" s="41" t="s">
        <v>397</v>
      </c>
      <c r="H81" s="22" t="s">
        <v>398</v>
      </c>
      <c r="I81" s="23"/>
    </row>
    <row r="82" customFormat="false" ht="65.4" hidden="false" customHeight="true" outlineLevel="0" collapsed="false">
      <c r="A82" s="15" t="n">
        <f aca="false">A81+1</f>
        <v>80</v>
      </c>
      <c r="B82" s="16" t="n">
        <v>42509</v>
      </c>
      <c r="C82" s="17" t="n">
        <v>12469</v>
      </c>
      <c r="D82" s="27" t="s">
        <v>399</v>
      </c>
      <c r="E82" s="22" t="s">
        <v>400</v>
      </c>
      <c r="F82" s="20" t="s">
        <v>401</v>
      </c>
      <c r="G82" s="41" t="s">
        <v>402</v>
      </c>
      <c r="H82" s="22" t="s">
        <v>249</v>
      </c>
      <c r="I82" s="23"/>
    </row>
    <row r="83" customFormat="false" ht="65.4" hidden="false" customHeight="true" outlineLevel="0" collapsed="false">
      <c r="A83" s="15" t="n">
        <f aca="false">A82+1</f>
        <v>81</v>
      </c>
      <c r="B83" s="16" t="s">
        <v>403</v>
      </c>
      <c r="C83" s="17" t="s">
        <v>404</v>
      </c>
      <c r="D83" s="27" t="s">
        <v>405</v>
      </c>
      <c r="E83" s="22" t="s">
        <v>406</v>
      </c>
      <c r="F83" s="42" t="s">
        <v>407</v>
      </c>
      <c r="G83" s="41" t="n">
        <v>12266081004</v>
      </c>
      <c r="H83" s="22" t="s">
        <v>408</v>
      </c>
      <c r="I83" s="23"/>
    </row>
    <row r="84" customFormat="false" ht="65.4" hidden="false" customHeight="true" outlineLevel="0" collapsed="false">
      <c r="A84" s="15" t="n">
        <f aca="false">A83+1</f>
        <v>82</v>
      </c>
      <c r="B84" s="16" t="n">
        <v>42513</v>
      </c>
      <c r="C84" s="17" t="n">
        <v>12731</v>
      </c>
      <c r="D84" s="27" t="s">
        <v>409</v>
      </c>
      <c r="E84" s="22" t="s">
        <v>410</v>
      </c>
      <c r="F84" s="20" t="s">
        <v>411</v>
      </c>
      <c r="G84" s="41" t="s">
        <v>412</v>
      </c>
      <c r="H84" s="22" t="s">
        <v>413</v>
      </c>
      <c r="I84" s="23"/>
    </row>
    <row r="85" customFormat="false" ht="65.4" hidden="false" customHeight="true" outlineLevel="0" collapsed="false">
      <c r="A85" s="15" t="n">
        <f aca="false">A84+1</f>
        <v>83</v>
      </c>
      <c r="B85" s="16" t="n">
        <v>42514</v>
      </c>
      <c r="C85" s="17" t="n">
        <v>12852</v>
      </c>
      <c r="D85" s="27" t="s">
        <v>414</v>
      </c>
      <c r="E85" s="22" t="s">
        <v>415</v>
      </c>
      <c r="F85" s="20" t="s">
        <v>416</v>
      </c>
      <c r="G85" s="41" t="s">
        <v>417</v>
      </c>
      <c r="H85" s="22" t="s">
        <v>418</v>
      </c>
      <c r="I85" s="23"/>
    </row>
    <row r="86" customFormat="false" ht="65.4" hidden="false" customHeight="true" outlineLevel="0" collapsed="false">
      <c r="A86" s="15" t="n">
        <f aca="false">A85+1</f>
        <v>84</v>
      </c>
      <c r="B86" s="16" t="n">
        <v>42515</v>
      </c>
      <c r="C86" s="17" t="n">
        <v>13013</v>
      </c>
      <c r="D86" s="27" t="s">
        <v>419</v>
      </c>
      <c r="E86" s="22" t="s">
        <v>420</v>
      </c>
      <c r="F86" s="20" t="s">
        <v>421</v>
      </c>
      <c r="G86" s="41" t="s">
        <v>422</v>
      </c>
      <c r="H86" s="22" t="s">
        <v>423</v>
      </c>
      <c r="I86" s="23"/>
    </row>
    <row r="87" customFormat="false" ht="65.4" hidden="false" customHeight="true" outlineLevel="0" collapsed="false">
      <c r="A87" s="15" t="n">
        <f aca="false">A86+1</f>
        <v>85</v>
      </c>
      <c r="B87" s="16" t="s">
        <v>424</v>
      </c>
      <c r="C87" s="17" t="s">
        <v>425</v>
      </c>
      <c r="D87" s="27" t="s">
        <v>426</v>
      </c>
      <c r="E87" s="22" t="s">
        <v>427</v>
      </c>
      <c r="F87" s="20" t="s">
        <v>428</v>
      </c>
      <c r="G87" s="41" t="s">
        <v>429</v>
      </c>
      <c r="H87" s="22" t="s">
        <v>430</v>
      </c>
      <c r="I87" s="23"/>
    </row>
    <row r="88" customFormat="false" ht="65.4" hidden="false" customHeight="true" outlineLevel="0" collapsed="false">
      <c r="A88" s="15" t="n">
        <f aca="false">A87+1</f>
        <v>86</v>
      </c>
      <c r="B88" s="16" t="s">
        <v>431</v>
      </c>
      <c r="C88" s="17" t="s">
        <v>432</v>
      </c>
      <c r="D88" s="27" t="s">
        <v>433</v>
      </c>
      <c r="E88" s="22" t="s">
        <v>434</v>
      </c>
      <c r="F88" s="20" t="s">
        <v>435</v>
      </c>
      <c r="G88" s="41" t="s">
        <v>436</v>
      </c>
      <c r="H88" s="22" t="s">
        <v>102</v>
      </c>
      <c r="I88" s="23"/>
    </row>
    <row r="89" customFormat="false" ht="65.4" hidden="false" customHeight="true" outlineLevel="0" collapsed="false">
      <c r="A89" s="15" t="n">
        <f aca="false">A88+1</f>
        <v>87</v>
      </c>
      <c r="B89" s="16" t="s">
        <v>437</v>
      </c>
      <c r="C89" s="17" t="s">
        <v>438</v>
      </c>
      <c r="D89" s="27" t="s">
        <v>439</v>
      </c>
      <c r="E89" s="22" t="s">
        <v>440</v>
      </c>
      <c r="F89" s="20" t="s">
        <v>441</v>
      </c>
      <c r="G89" s="41" t="s">
        <v>442</v>
      </c>
      <c r="H89" s="22" t="s">
        <v>443</v>
      </c>
      <c r="I89" s="23"/>
    </row>
    <row r="90" customFormat="false" ht="65.4" hidden="false" customHeight="true" outlineLevel="0" collapsed="false">
      <c r="A90" s="15" t="n">
        <f aca="false">A89+1</f>
        <v>88</v>
      </c>
      <c r="B90" s="16" t="n">
        <v>42520</v>
      </c>
      <c r="C90" s="17" t="n">
        <v>13445</v>
      </c>
      <c r="D90" s="27" t="s">
        <v>444</v>
      </c>
      <c r="E90" s="22" t="s">
        <v>445</v>
      </c>
      <c r="F90" s="20" t="s">
        <v>446</v>
      </c>
      <c r="G90" s="41" t="s">
        <v>447</v>
      </c>
      <c r="H90" s="22" t="s">
        <v>448</v>
      </c>
      <c r="I90" s="23"/>
    </row>
    <row r="91" customFormat="false" ht="65.4" hidden="false" customHeight="true" outlineLevel="0" collapsed="false">
      <c r="A91" s="15" t="n">
        <f aca="false">A90+1</f>
        <v>89</v>
      </c>
      <c r="B91" s="16" t="n">
        <v>42520</v>
      </c>
      <c r="C91" s="17" t="n">
        <v>13448</v>
      </c>
      <c r="D91" s="27" t="s">
        <v>449</v>
      </c>
      <c r="E91" s="22" t="s">
        <v>450</v>
      </c>
      <c r="F91" s="20" t="s">
        <v>451</v>
      </c>
      <c r="G91" s="41" t="s">
        <v>452</v>
      </c>
      <c r="H91" s="22" t="s">
        <v>453</v>
      </c>
      <c r="I91" s="23"/>
    </row>
    <row r="92" customFormat="false" ht="65.4" hidden="false" customHeight="true" outlineLevel="0" collapsed="false">
      <c r="A92" s="15" t="n">
        <f aca="false">A91+1</f>
        <v>90</v>
      </c>
      <c r="B92" s="16" t="n">
        <v>42521</v>
      </c>
      <c r="C92" s="17" t="n">
        <v>13641</v>
      </c>
      <c r="D92" s="27" t="s">
        <v>454</v>
      </c>
      <c r="E92" s="22" t="s">
        <v>455</v>
      </c>
      <c r="F92" s="20" t="s">
        <v>456</v>
      </c>
      <c r="G92" s="20" t="n">
        <v>10182691005</v>
      </c>
      <c r="H92" s="22" t="s">
        <v>457</v>
      </c>
      <c r="I92" s="23"/>
    </row>
    <row r="93" customFormat="false" ht="65.4" hidden="false" customHeight="true" outlineLevel="0" collapsed="false">
      <c r="A93" s="15" t="n">
        <f aca="false">A92+1</f>
        <v>91</v>
      </c>
      <c r="B93" s="16" t="n">
        <v>42537</v>
      </c>
      <c r="C93" s="17" t="n">
        <v>15013</v>
      </c>
      <c r="D93" s="27" t="s">
        <v>458</v>
      </c>
      <c r="E93" s="22" t="s">
        <v>459</v>
      </c>
      <c r="F93" s="20" t="s">
        <v>460</v>
      </c>
      <c r="G93" s="41" t="s">
        <v>461</v>
      </c>
      <c r="H93" s="22" t="s">
        <v>462</v>
      </c>
      <c r="I93" s="23"/>
    </row>
    <row r="94" customFormat="false" ht="65.4" hidden="false" customHeight="true" outlineLevel="0" collapsed="false">
      <c r="A94" s="15" t="n">
        <f aca="false">A93+1</f>
        <v>92</v>
      </c>
      <c r="B94" s="16" t="n">
        <v>42537</v>
      </c>
      <c r="C94" s="17" t="n">
        <v>15019</v>
      </c>
      <c r="D94" s="27" t="s">
        <v>463</v>
      </c>
      <c r="E94" s="22" t="s">
        <v>464</v>
      </c>
      <c r="F94" s="20" t="s">
        <v>465</v>
      </c>
      <c r="G94" s="41" t="s">
        <v>466</v>
      </c>
      <c r="H94" s="22" t="s">
        <v>467</v>
      </c>
      <c r="I94" s="23"/>
    </row>
    <row r="95" customFormat="false" ht="65.4" hidden="false" customHeight="true" outlineLevel="0" collapsed="false">
      <c r="A95" s="15" t="n">
        <f aca="false">A94+1</f>
        <v>93</v>
      </c>
      <c r="B95" s="16" t="n">
        <v>42541</v>
      </c>
      <c r="C95" s="17" t="n">
        <v>15297</v>
      </c>
      <c r="D95" s="27" t="s">
        <v>468</v>
      </c>
      <c r="E95" s="22" t="s">
        <v>469</v>
      </c>
      <c r="F95" s="20" t="s">
        <v>470</v>
      </c>
      <c r="G95" s="41" t="s">
        <v>471</v>
      </c>
      <c r="H95" s="22" t="s">
        <v>472</v>
      </c>
      <c r="I95" s="23"/>
    </row>
    <row r="96" customFormat="false" ht="65.4" hidden="false" customHeight="true" outlineLevel="0" collapsed="false">
      <c r="A96" s="15" t="n">
        <f aca="false">A95+1</f>
        <v>94</v>
      </c>
      <c r="B96" s="16" t="n">
        <v>42543</v>
      </c>
      <c r="C96" s="17" t="n">
        <v>15604</v>
      </c>
      <c r="D96" s="27" t="s">
        <v>473</v>
      </c>
      <c r="E96" s="22" t="s">
        <v>329</v>
      </c>
      <c r="F96" s="20" t="s">
        <v>474</v>
      </c>
      <c r="G96" s="41" t="s">
        <v>475</v>
      </c>
      <c r="H96" s="22" t="s">
        <v>476</v>
      </c>
      <c r="I96" s="23"/>
    </row>
    <row r="97" customFormat="false" ht="65.4" hidden="false" customHeight="true" outlineLevel="0" collapsed="false">
      <c r="A97" s="15" t="n">
        <f aca="false">A96+1</f>
        <v>95</v>
      </c>
      <c r="B97" s="16" t="n">
        <v>42544</v>
      </c>
      <c r="C97" s="17" t="n">
        <v>15607</v>
      </c>
      <c r="D97" s="27" t="s">
        <v>477</v>
      </c>
      <c r="E97" s="22" t="s">
        <v>478</v>
      </c>
      <c r="F97" s="20" t="s">
        <v>479</v>
      </c>
      <c r="G97" s="41" t="s">
        <v>480</v>
      </c>
      <c r="H97" s="22" t="s">
        <v>481</v>
      </c>
      <c r="I97" s="23"/>
    </row>
    <row r="98" customFormat="false" ht="65.4" hidden="false" customHeight="true" outlineLevel="0" collapsed="false">
      <c r="A98" s="15" t="n">
        <f aca="false">A97+1</f>
        <v>96</v>
      </c>
      <c r="B98" s="16" t="n">
        <v>42544</v>
      </c>
      <c r="C98" s="17" t="n">
        <v>15680</v>
      </c>
      <c r="D98" s="27" t="s">
        <v>482</v>
      </c>
      <c r="E98" s="22" t="s">
        <v>483</v>
      </c>
      <c r="F98" s="20" t="s">
        <v>484</v>
      </c>
      <c r="G98" s="41" t="s">
        <v>485</v>
      </c>
      <c r="H98" s="22" t="s">
        <v>486</v>
      </c>
      <c r="I98" s="23"/>
    </row>
    <row r="99" customFormat="false" ht="65.4" hidden="false" customHeight="true" outlineLevel="0" collapsed="false">
      <c r="A99" s="15" t="n">
        <f aca="false">A98+1</f>
        <v>97</v>
      </c>
      <c r="B99" s="16" t="n">
        <v>42548</v>
      </c>
      <c r="C99" s="17" t="n">
        <v>15952</v>
      </c>
      <c r="D99" s="27" t="s">
        <v>487</v>
      </c>
      <c r="E99" s="22" t="s">
        <v>488</v>
      </c>
      <c r="F99" s="20" t="s">
        <v>489</v>
      </c>
      <c r="G99" s="41" t="s">
        <v>490</v>
      </c>
      <c r="H99" s="22" t="s">
        <v>491</v>
      </c>
      <c r="I99" s="23"/>
    </row>
    <row r="100" customFormat="false" ht="65.4" hidden="false" customHeight="true" outlineLevel="0" collapsed="false">
      <c r="A100" s="15" t="n">
        <f aca="false">A99+1</f>
        <v>98</v>
      </c>
      <c r="B100" s="16" t="n">
        <v>42548</v>
      </c>
      <c r="C100" s="17" t="n">
        <v>15956</v>
      </c>
      <c r="D100" s="27" t="s">
        <v>492</v>
      </c>
      <c r="E100" s="22" t="s">
        <v>493</v>
      </c>
      <c r="F100" s="20" t="s">
        <v>494</v>
      </c>
      <c r="G100" s="41" t="s">
        <v>495</v>
      </c>
      <c r="H100" s="22" t="s">
        <v>496</v>
      </c>
      <c r="I100" s="23"/>
    </row>
    <row r="101" customFormat="false" ht="65.4" hidden="false" customHeight="true" outlineLevel="0" collapsed="false">
      <c r="A101" s="15" t="n">
        <f aca="false">A100+1</f>
        <v>99</v>
      </c>
      <c r="B101" s="16" t="s">
        <v>497</v>
      </c>
      <c r="C101" s="17" t="s">
        <v>498</v>
      </c>
      <c r="D101" s="27" t="s">
        <v>499</v>
      </c>
      <c r="E101" s="22" t="s">
        <v>500</v>
      </c>
      <c r="F101" s="20" t="s">
        <v>501</v>
      </c>
      <c r="G101" s="40" t="s">
        <v>502</v>
      </c>
      <c r="H101" s="22" t="s">
        <v>503</v>
      </c>
      <c r="I101" s="23"/>
    </row>
    <row r="102" customFormat="false" ht="65.4" hidden="false" customHeight="true" outlineLevel="0" collapsed="false">
      <c r="A102" s="15" t="n">
        <f aca="false">A101+1</f>
        <v>100</v>
      </c>
      <c r="B102" s="16" t="n">
        <v>42549</v>
      </c>
      <c r="C102" s="17" t="n">
        <v>16122</v>
      </c>
      <c r="D102" s="27" t="s">
        <v>504</v>
      </c>
      <c r="E102" s="22" t="s">
        <v>505</v>
      </c>
      <c r="F102" s="20" t="s">
        <v>506</v>
      </c>
      <c r="G102" s="40" t="s">
        <v>507</v>
      </c>
      <c r="H102" s="22" t="s">
        <v>508</v>
      </c>
      <c r="I102" s="23"/>
    </row>
    <row r="103" customFormat="false" ht="65.4" hidden="false" customHeight="true" outlineLevel="0" collapsed="false">
      <c r="A103" s="15" t="n">
        <f aca="false">A102+1</f>
        <v>101</v>
      </c>
      <c r="B103" s="16" t="n">
        <v>42556</v>
      </c>
      <c r="C103" s="17" t="n">
        <v>16644</v>
      </c>
      <c r="D103" s="27" t="s">
        <v>509</v>
      </c>
      <c r="E103" s="22" t="s">
        <v>510</v>
      </c>
      <c r="F103" s="20" t="s">
        <v>511</v>
      </c>
      <c r="G103" s="40" t="n">
        <v>10961941001</v>
      </c>
      <c r="H103" s="22" t="s">
        <v>512</v>
      </c>
      <c r="I103" s="23"/>
    </row>
    <row r="104" customFormat="false" ht="65.4" hidden="false" customHeight="true" outlineLevel="0" collapsed="false">
      <c r="A104" s="15" t="n">
        <f aca="false">A103+1</f>
        <v>102</v>
      </c>
      <c r="B104" s="16" t="n">
        <v>42556</v>
      </c>
      <c r="C104" s="17" t="n">
        <v>16682</v>
      </c>
      <c r="D104" s="27" t="s">
        <v>513</v>
      </c>
      <c r="E104" s="22" t="s">
        <v>514</v>
      </c>
      <c r="F104" s="20" t="s">
        <v>515</v>
      </c>
      <c r="G104" s="40" t="n">
        <v>11560771005</v>
      </c>
      <c r="H104" s="22" t="s">
        <v>516</v>
      </c>
      <c r="I104" s="23"/>
    </row>
    <row r="105" customFormat="false" ht="65.4" hidden="false" customHeight="true" outlineLevel="0" collapsed="false">
      <c r="A105" s="15" t="n">
        <f aca="false">A104+1</f>
        <v>103</v>
      </c>
      <c r="B105" s="16" t="n">
        <v>42557</v>
      </c>
      <c r="C105" s="17" t="n">
        <v>16719</v>
      </c>
      <c r="D105" s="27" t="s">
        <v>517</v>
      </c>
      <c r="E105" s="37" t="s">
        <v>518</v>
      </c>
      <c r="F105" s="20" t="s">
        <v>519</v>
      </c>
      <c r="G105" s="41" t="s">
        <v>520</v>
      </c>
      <c r="H105" s="22" t="s">
        <v>521</v>
      </c>
      <c r="I105" s="23"/>
    </row>
    <row r="106" customFormat="false" ht="65.4" hidden="false" customHeight="true" outlineLevel="0" collapsed="false">
      <c r="A106" s="15" t="n">
        <f aca="false">A105+1</f>
        <v>104</v>
      </c>
      <c r="B106" s="16" t="s">
        <v>522</v>
      </c>
      <c r="C106" s="17" t="s">
        <v>523</v>
      </c>
      <c r="D106" s="27" t="s">
        <v>524</v>
      </c>
      <c r="E106" s="37" t="s">
        <v>525</v>
      </c>
      <c r="F106" s="20" t="s">
        <v>526</v>
      </c>
      <c r="G106" s="40" t="n">
        <v>12421651006</v>
      </c>
      <c r="H106" s="22" t="s">
        <v>527</v>
      </c>
      <c r="I106" s="23"/>
    </row>
    <row r="107" customFormat="false" ht="65.4" hidden="false" customHeight="true" outlineLevel="0" collapsed="false">
      <c r="A107" s="15" t="n">
        <f aca="false">A106+1</f>
        <v>105</v>
      </c>
      <c r="B107" s="16" t="n">
        <v>42558</v>
      </c>
      <c r="C107" s="17" t="n">
        <v>16809</v>
      </c>
      <c r="D107" s="27" t="s">
        <v>528</v>
      </c>
      <c r="E107" s="37" t="s">
        <v>529</v>
      </c>
      <c r="F107" s="20" t="s">
        <v>530</v>
      </c>
      <c r="G107" s="41" t="s">
        <v>531</v>
      </c>
      <c r="H107" s="22" t="s">
        <v>249</v>
      </c>
      <c r="I107" s="23"/>
    </row>
    <row r="108" customFormat="false" ht="65.4" hidden="false" customHeight="true" outlineLevel="0" collapsed="false">
      <c r="A108" s="15" t="n">
        <f aca="false">A107+1</f>
        <v>106</v>
      </c>
      <c r="B108" s="16" t="n">
        <v>42566</v>
      </c>
      <c r="C108" s="17" t="n">
        <v>17541</v>
      </c>
      <c r="D108" s="27" t="s">
        <v>532</v>
      </c>
      <c r="E108" s="37" t="s">
        <v>533</v>
      </c>
      <c r="F108" s="20" t="s">
        <v>534</v>
      </c>
      <c r="G108" s="41" t="s">
        <v>535</v>
      </c>
      <c r="H108" s="22" t="s">
        <v>536</v>
      </c>
      <c r="I108" s="23"/>
    </row>
    <row r="109" customFormat="false" ht="65.4" hidden="false" customHeight="true" outlineLevel="0" collapsed="false">
      <c r="A109" s="15" t="n">
        <f aca="false">A108+1</f>
        <v>107</v>
      </c>
      <c r="B109" s="16" t="n">
        <v>42569</v>
      </c>
      <c r="C109" s="17" t="n">
        <v>17708</v>
      </c>
      <c r="D109" s="24" t="s">
        <v>537</v>
      </c>
      <c r="E109" s="43" t="s">
        <v>538</v>
      </c>
      <c r="F109" s="26" t="s">
        <v>539</v>
      </c>
      <c r="G109" s="44" t="s">
        <v>540</v>
      </c>
      <c r="H109" s="25" t="s">
        <v>541</v>
      </c>
      <c r="I109" s="23"/>
    </row>
    <row r="110" customFormat="false" ht="65.4" hidden="false" customHeight="true" outlineLevel="0" collapsed="false">
      <c r="A110" s="15" t="n">
        <f aca="false">A109+1</f>
        <v>108</v>
      </c>
      <c r="B110" s="16" t="s">
        <v>542</v>
      </c>
      <c r="C110" s="17" t="s">
        <v>543</v>
      </c>
      <c r="D110" s="24" t="s">
        <v>544</v>
      </c>
      <c r="E110" s="43" t="s">
        <v>545</v>
      </c>
      <c r="F110" s="26" t="s">
        <v>546</v>
      </c>
      <c r="G110" s="44" t="s">
        <v>547</v>
      </c>
      <c r="H110" s="25" t="s">
        <v>548</v>
      </c>
      <c r="I110" s="23"/>
    </row>
    <row r="111" customFormat="false" ht="65.4" hidden="false" customHeight="true" outlineLevel="0" collapsed="false">
      <c r="A111" s="15" t="n">
        <f aca="false">A110+1</f>
        <v>109</v>
      </c>
      <c r="B111" s="16" t="s">
        <v>549</v>
      </c>
      <c r="C111" s="17" t="s">
        <v>550</v>
      </c>
      <c r="D111" s="24" t="s">
        <v>551</v>
      </c>
      <c r="E111" s="25" t="s">
        <v>552</v>
      </c>
      <c r="F111" s="26" t="s">
        <v>553</v>
      </c>
      <c r="G111" s="44" t="s">
        <v>554</v>
      </c>
      <c r="H111" s="25" t="s">
        <v>555</v>
      </c>
      <c r="I111" s="23"/>
    </row>
    <row r="112" customFormat="false" ht="65.4" hidden="false" customHeight="true" outlineLevel="0" collapsed="false">
      <c r="A112" s="15" t="n">
        <f aca="false">A111+1</f>
        <v>110</v>
      </c>
      <c r="B112" s="16" t="n">
        <v>42580</v>
      </c>
      <c r="C112" s="17" t="n">
        <v>19038</v>
      </c>
      <c r="D112" s="27" t="s">
        <v>556</v>
      </c>
      <c r="E112" s="22" t="s">
        <v>557</v>
      </c>
      <c r="F112" s="20" t="s">
        <v>558</v>
      </c>
      <c r="G112" s="41" t="s">
        <v>559</v>
      </c>
      <c r="H112" s="22" t="s">
        <v>560</v>
      </c>
      <c r="I112" s="23"/>
    </row>
    <row r="113" customFormat="false" ht="65.4" hidden="false" customHeight="true" outlineLevel="0" collapsed="false">
      <c r="A113" s="15" t="n">
        <f aca="false">A112+1</f>
        <v>111</v>
      </c>
      <c r="B113" s="16" t="n">
        <v>42586</v>
      </c>
      <c r="C113" s="17" t="n">
        <v>19617</v>
      </c>
      <c r="D113" s="24" t="s">
        <v>561</v>
      </c>
      <c r="E113" s="43" t="s">
        <v>562</v>
      </c>
      <c r="F113" s="26" t="s">
        <v>563</v>
      </c>
      <c r="G113" s="44" t="s">
        <v>564</v>
      </c>
      <c r="H113" s="25" t="s">
        <v>565</v>
      </c>
      <c r="I113" s="23"/>
      <c r="M113" s="6" t="s">
        <v>343</v>
      </c>
    </row>
    <row r="114" customFormat="false" ht="65.4" hidden="false" customHeight="true" outlineLevel="0" collapsed="false">
      <c r="A114" s="15" t="n">
        <f aca="false">A113+1</f>
        <v>112</v>
      </c>
      <c r="B114" s="16" t="n">
        <v>42622</v>
      </c>
      <c r="C114" s="17" t="n">
        <v>22253</v>
      </c>
      <c r="D114" s="27" t="s">
        <v>566</v>
      </c>
      <c r="E114" s="37" t="s">
        <v>567</v>
      </c>
      <c r="F114" s="20" t="s">
        <v>568</v>
      </c>
      <c r="G114" s="41" t="s">
        <v>569</v>
      </c>
      <c r="H114" s="22" t="s">
        <v>570</v>
      </c>
      <c r="I114" s="23"/>
    </row>
    <row r="115" customFormat="false" ht="65.4" hidden="false" customHeight="true" outlineLevel="0" collapsed="false">
      <c r="A115" s="15" t="n">
        <f aca="false">A114+1</f>
        <v>113</v>
      </c>
      <c r="B115" s="16" t="n">
        <v>42636</v>
      </c>
      <c r="C115" s="17" t="n">
        <v>23554</v>
      </c>
      <c r="D115" s="27" t="s">
        <v>571</v>
      </c>
      <c r="E115" s="37" t="s">
        <v>572</v>
      </c>
      <c r="F115" s="20" t="s">
        <v>573</v>
      </c>
      <c r="G115" s="41" t="s">
        <v>574</v>
      </c>
      <c r="H115" s="22" t="s">
        <v>575</v>
      </c>
      <c r="I115" s="23"/>
    </row>
    <row r="116" customFormat="false" ht="65.4" hidden="false" customHeight="true" outlineLevel="0" collapsed="false">
      <c r="A116" s="15" t="n">
        <f aca="false">A115+1</f>
        <v>114</v>
      </c>
      <c r="B116" s="16" t="n">
        <v>42642</v>
      </c>
      <c r="C116" s="17" t="n">
        <v>24170</v>
      </c>
      <c r="D116" s="27" t="s">
        <v>576</v>
      </c>
      <c r="E116" s="22" t="s">
        <v>577</v>
      </c>
      <c r="F116" s="20" t="s">
        <v>578</v>
      </c>
      <c r="G116" s="40" t="n">
        <v>11145641004</v>
      </c>
      <c r="H116" s="22" t="s">
        <v>579</v>
      </c>
      <c r="I116" s="23"/>
    </row>
    <row r="117" s="35" customFormat="true" ht="65.4" hidden="false" customHeight="true" outlineLevel="0" collapsed="false">
      <c r="A117" s="15" t="n">
        <f aca="false">A116+1</f>
        <v>115</v>
      </c>
      <c r="B117" s="31" t="n">
        <v>42650</v>
      </c>
      <c r="C117" s="32" t="n">
        <v>25065</v>
      </c>
      <c r="D117" s="24" t="s">
        <v>580</v>
      </c>
      <c r="E117" s="43" t="s">
        <v>581</v>
      </c>
      <c r="F117" s="26" t="s">
        <v>582</v>
      </c>
      <c r="G117" s="45" t="s">
        <v>583</v>
      </c>
      <c r="H117" s="25" t="s">
        <v>584</v>
      </c>
      <c r="I117" s="34"/>
    </row>
    <row r="118" customFormat="false" ht="65.4" hidden="false" customHeight="true" outlineLevel="0" collapsed="false">
      <c r="A118" s="15" t="n">
        <f aca="false">A117+1</f>
        <v>116</v>
      </c>
      <c r="B118" s="16" t="s">
        <v>585</v>
      </c>
      <c r="C118" s="17" t="s">
        <v>586</v>
      </c>
      <c r="D118" s="27" t="s">
        <v>587</v>
      </c>
      <c r="E118" s="37" t="s">
        <v>588</v>
      </c>
      <c r="F118" s="20" t="s">
        <v>589</v>
      </c>
      <c r="G118" s="40" t="s">
        <v>590</v>
      </c>
      <c r="H118" s="22" t="s">
        <v>591</v>
      </c>
      <c r="I118" s="23"/>
    </row>
    <row r="119" customFormat="false" ht="65.4" hidden="false" customHeight="true" outlineLevel="0" collapsed="false">
      <c r="A119" s="15" t="n">
        <f aca="false">A118+1</f>
        <v>117</v>
      </c>
      <c r="B119" s="16" t="n">
        <v>42661</v>
      </c>
      <c r="C119" s="17" t="n">
        <v>26112</v>
      </c>
      <c r="D119" s="27" t="s">
        <v>592</v>
      </c>
      <c r="E119" s="37" t="s">
        <v>593</v>
      </c>
      <c r="F119" s="20" t="s">
        <v>594</v>
      </c>
      <c r="G119" s="41" t="s">
        <v>595</v>
      </c>
      <c r="H119" s="22" t="s">
        <v>596</v>
      </c>
      <c r="I119" s="23"/>
    </row>
    <row r="120" customFormat="false" ht="65.4" hidden="false" customHeight="true" outlineLevel="0" collapsed="false">
      <c r="A120" s="15" t="n">
        <f aca="false">A119+1</f>
        <v>118</v>
      </c>
      <c r="B120" s="16" t="n">
        <v>42661</v>
      </c>
      <c r="C120" s="17" t="n">
        <v>26124</v>
      </c>
      <c r="D120" s="27" t="s">
        <v>597</v>
      </c>
      <c r="E120" s="37" t="s">
        <v>598</v>
      </c>
      <c r="F120" s="20" t="s">
        <v>599</v>
      </c>
      <c r="G120" s="41" t="s">
        <v>600</v>
      </c>
      <c r="H120" s="22" t="s">
        <v>601</v>
      </c>
      <c r="I120" s="23"/>
    </row>
    <row r="121" customFormat="false" ht="65.4" hidden="false" customHeight="true" outlineLevel="0" collapsed="false">
      <c r="A121" s="15" t="n">
        <f aca="false">A120+1</f>
        <v>119</v>
      </c>
      <c r="B121" s="16" t="n">
        <v>42678</v>
      </c>
      <c r="C121" s="17" t="n">
        <v>27839</v>
      </c>
      <c r="D121" s="27" t="s">
        <v>602</v>
      </c>
      <c r="E121" s="37" t="s">
        <v>603</v>
      </c>
      <c r="F121" s="20" t="s">
        <v>604</v>
      </c>
      <c r="G121" s="40" t="n">
        <v>10444101009</v>
      </c>
      <c r="H121" s="22" t="s">
        <v>605</v>
      </c>
      <c r="I121" s="23"/>
    </row>
    <row r="122" customFormat="false" ht="65.4" hidden="false" customHeight="true" outlineLevel="0" collapsed="false">
      <c r="A122" s="15" t="n">
        <f aca="false">A121+1</f>
        <v>120</v>
      </c>
      <c r="B122" s="16" t="n">
        <v>42690</v>
      </c>
      <c r="C122" s="17" t="n">
        <v>29181</v>
      </c>
      <c r="D122" s="27" t="s">
        <v>606</v>
      </c>
      <c r="E122" s="37" t="s">
        <v>607</v>
      </c>
      <c r="F122" s="20" t="s">
        <v>608</v>
      </c>
      <c r="G122" s="41" t="s">
        <v>609</v>
      </c>
      <c r="H122" s="22" t="s">
        <v>610</v>
      </c>
      <c r="I122" s="23"/>
    </row>
    <row r="123" customFormat="false" ht="65.4" hidden="false" customHeight="true" outlineLevel="0" collapsed="false">
      <c r="A123" s="15" t="n">
        <f aca="false">A122+1</f>
        <v>121</v>
      </c>
      <c r="B123" s="16" t="n">
        <v>42691</v>
      </c>
      <c r="C123" s="17" t="n">
        <v>29334</v>
      </c>
      <c r="D123" s="27" t="s">
        <v>611</v>
      </c>
      <c r="E123" s="37" t="s">
        <v>612</v>
      </c>
      <c r="F123" s="20" t="s">
        <v>613</v>
      </c>
      <c r="G123" s="41" t="s">
        <v>614</v>
      </c>
      <c r="H123" s="22" t="s">
        <v>615</v>
      </c>
      <c r="I123" s="23"/>
    </row>
    <row r="124" customFormat="false" ht="65.4" hidden="false" customHeight="true" outlineLevel="0" collapsed="false">
      <c r="A124" s="15" t="n">
        <f aca="false">A123+1</f>
        <v>122</v>
      </c>
      <c r="B124" s="16" t="s">
        <v>616</v>
      </c>
      <c r="C124" s="17" t="s">
        <v>617</v>
      </c>
      <c r="D124" s="27" t="s">
        <v>618</v>
      </c>
      <c r="E124" s="37" t="s">
        <v>619</v>
      </c>
      <c r="F124" s="20" t="s">
        <v>620</v>
      </c>
      <c r="G124" s="41" t="s">
        <v>621</v>
      </c>
      <c r="H124" s="22" t="s">
        <v>622</v>
      </c>
      <c r="I124" s="23"/>
    </row>
    <row r="125" s="35" customFormat="true" ht="65.4" hidden="false" customHeight="true" outlineLevel="0" collapsed="false">
      <c r="A125" s="15" t="n">
        <f aca="false">A124+1</f>
        <v>123</v>
      </c>
      <c r="B125" s="31" t="n">
        <v>42698</v>
      </c>
      <c r="C125" s="32" t="n">
        <v>30332</v>
      </c>
      <c r="D125" s="24" t="s">
        <v>623</v>
      </c>
      <c r="E125" s="43" t="s">
        <v>624</v>
      </c>
      <c r="F125" s="26" t="s">
        <v>625</v>
      </c>
      <c r="G125" s="44" t="s">
        <v>626</v>
      </c>
      <c r="H125" s="25" t="s">
        <v>102</v>
      </c>
      <c r="I125" s="34"/>
    </row>
    <row r="126" customFormat="false" ht="65.4" hidden="false" customHeight="true" outlineLevel="0" collapsed="false">
      <c r="A126" s="15" t="n">
        <f aca="false">A125+1</f>
        <v>124</v>
      </c>
      <c r="B126" s="16" t="n">
        <v>42705</v>
      </c>
      <c r="C126" s="17" t="n">
        <v>31002</v>
      </c>
      <c r="D126" s="27" t="s">
        <v>627</v>
      </c>
      <c r="E126" s="37" t="s">
        <v>628</v>
      </c>
      <c r="F126" s="20" t="s">
        <v>629</v>
      </c>
      <c r="G126" s="41" t="s">
        <v>630</v>
      </c>
      <c r="H126" s="22" t="s">
        <v>631</v>
      </c>
      <c r="I126" s="23"/>
    </row>
    <row r="127" customFormat="false" ht="65.4" hidden="false" customHeight="true" outlineLevel="0" collapsed="false">
      <c r="A127" s="15" t="n">
        <f aca="false">A126+1</f>
        <v>125</v>
      </c>
      <c r="B127" s="16" t="n">
        <v>42725</v>
      </c>
      <c r="C127" s="17" t="n">
        <v>32859</v>
      </c>
      <c r="D127" s="24" t="s">
        <v>632</v>
      </c>
      <c r="E127" s="25" t="s">
        <v>633</v>
      </c>
      <c r="F127" s="26" t="s">
        <v>634</v>
      </c>
      <c r="G127" s="44" t="s">
        <v>635</v>
      </c>
      <c r="H127" s="25" t="s">
        <v>636</v>
      </c>
      <c r="I127" s="23"/>
    </row>
    <row r="128" customFormat="false" ht="65.4" hidden="false" customHeight="true" outlineLevel="0" collapsed="false">
      <c r="A128" s="15" t="n">
        <f aca="false">A127+1</f>
        <v>126</v>
      </c>
      <c r="B128" s="16" t="n">
        <v>42725</v>
      </c>
      <c r="C128" s="17" t="n">
        <v>32865</v>
      </c>
      <c r="D128" s="24" t="s">
        <v>637</v>
      </c>
      <c r="E128" s="25" t="s">
        <v>633</v>
      </c>
      <c r="F128" s="26" t="s">
        <v>638</v>
      </c>
      <c r="G128" s="44" t="s">
        <v>639</v>
      </c>
      <c r="H128" s="25" t="s">
        <v>640</v>
      </c>
      <c r="I128" s="23"/>
    </row>
    <row r="129" customFormat="false" ht="65.4" hidden="false" customHeight="true" outlineLevel="0" collapsed="false">
      <c r="A129" s="15" t="n">
        <f aca="false">A128+1</f>
        <v>127</v>
      </c>
      <c r="B129" s="16" t="n">
        <v>42733</v>
      </c>
      <c r="C129" s="17" t="n">
        <v>33605</v>
      </c>
      <c r="D129" s="27" t="s">
        <v>641</v>
      </c>
      <c r="E129" s="22" t="s">
        <v>642</v>
      </c>
      <c r="F129" s="20" t="s">
        <v>643</v>
      </c>
      <c r="G129" s="41" t="s">
        <v>644</v>
      </c>
      <c r="H129" s="22" t="s">
        <v>645</v>
      </c>
      <c r="I129" s="23"/>
    </row>
    <row r="130" customFormat="false" ht="65.4" hidden="false" customHeight="true" outlineLevel="0" collapsed="false">
      <c r="A130" s="15" t="n">
        <f aca="false">A129+1</f>
        <v>128</v>
      </c>
      <c r="B130" s="16" t="n">
        <v>42734</v>
      </c>
      <c r="C130" s="17" t="n">
        <v>33724</v>
      </c>
      <c r="D130" s="27" t="s">
        <v>646</v>
      </c>
      <c r="E130" s="22" t="s">
        <v>647</v>
      </c>
      <c r="F130" s="20" t="s">
        <v>648</v>
      </c>
      <c r="G130" s="41" t="s">
        <v>649</v>
      </c>
      <c r="H130" s="22" t="s">
        <v>650</v>
      </c>
      <c r="I130" s="23"/>
    </row>
    <row r="131" customFormat="false" ht="65.4" hidden="false" customHeight="true" outlineLevel="0" collapsed="false">
      <c r="A131" s="15" t="n">
        <f aca="false">A130+1</f>
        <v>129</v>
      </c>
      <c r="B131" s="16" t="n">
        <v>42734</v>
      </c>
      <c r="C131" s="17" t="n">
        <v>33725</v>
      </c>
      <c r="D131" s="27" t="s">
        <v>651</v>
      </c>
      <c r="E131" s="22" t="s">
        <v>652</v>
      </c>
      <c r="F131" s="20" t="s">
        <v>653</v>
      </c>
      <c r="G131" s="20" t="n">
        <v>10108971002</v>
      </c>
      <c r="H131" s="22" t="s">
        <v>654</v>
      </c>
      <c r="I131" s="23"/>
    </row>
    <row r="132" customFormat="false" ht="65.4" hidden="false" customHeight="true" outlineLevel="0" collapsed="false">
      <c r="A132" s="15" t="n">
        <f aca="false">A131+1</f>
        <v>130</v>
      </c>
      <c r="B132" s="16" t="n">
        <v>42752</v>
      </c>
      <c r="C132" s="17" t="n">
        <v>1469</v>
      </c>
      <c r="D132" s="27" t="s">
        <v>655</v>
      </c>
      <c r="E132" s="22" t="s">
        <v>656</v>
      </c>
      <c r="F132" s="20" t="s">
        <v>657</v>
      </c>
      <c r="G132" s="41" t="s">
        <v>658</v>
      </c>
      <c r="H132" s="22" t="s">
        <v>102</v>
      </c>
      <c r="I132" s="23"/>
    </row>
    <row r="133" s="35" customFormat="true" ht="65.4" hidden="false" customHeight="true" outlineLevel="0" collapsed="false">
      <c r="A133" s="15" t="n">
        <f aca="false">A132+1</f>
        <v>131</v>
      </c>
      <c r="B133" s="31" t="s">
        <v>659</v>
      </c>
      <c r="C133" s="32" t="s">
        <v>660</v>
      </c>
      <c r="D133" s="24" t="s">
        <v>661</v>
      </c>
      <c r="E133" s="25" t="s">
        <v>662</v>
      </c>
      <c r="F133" s="26" t="s">
        <v>663</v>
      </c>
      <c r="G133" s="44" t="s">
        <v>664</v>
      </c>
      <c r="H133" s="25" t="s">
        <v>665</v>
      </c>
      <c r="I133" s="34"/>
    </row>
    <row r="134" customFormat="false" ht="65.4" hidden="false" customHeight="true" outlineLevel="0" collapsed="false">
      <c r="A134" s="15" t="n">
        <f aca="false">A133+1</f>
        <v>132</v>
      </c>
      <c r="B134" s="16" t="n">
        <v>42752</v>
      </c>
      <c r="C134" s="17" t="n">
        <v>1532</v>
      </c>
      <c r="D134" s="27" t="s">
        <v>666</v>
      </c>
      <c r="E134" s="22" t="s">
        <v>667</v>
      </c>
      <c r="F134" s="20" t="s">
        <v>668</v>
      </c>
      <c r="G134" s="41" t="s">
        <v>669</v>
      </c>
      <c r="H134" s="22" t="s">
        <v>670</v>
      </c>
      <c r="I134" s="23"/>
    </row>
    <row r="135" s="35" customFormat="true" ht="65.4" hidden="false" customHeight="true" outlineLevel="0" collapsed="false">
      <c r="A135" s="15" t="n">
        <f aca="false">A134+1</f>
        <v>133</v>
      </c>
      <c r="B135" s="31" t="n">
        <v>42753</v>
      </c>
      <c r="C135" s="32" t="n">
        <v>1620</v>
      </c>
      <c r="D135" s="24" t="s">
        <v>671</v>
      </c>
      <c r="E135" s="25" t="s">
        <v>672</v>
      </c>
      <c r="F135" s="26" t="s">
        <v>673</v>
      </c>
      <c r="G135" s="44" t="s">
        <v>674</v>
      </c>
      <c r="H135" s="25" t="s">
        <v>675</v>
      </c>
      <c r="I135" s="34"/>
    </row>
    <row r="136" customFormat="false" ht="65.4" hidden="false" customHeight="true" outlineLevel="0" collapsed="false">
      <c r="A136" s="15" t="n">
        <f aca="false">A135+1</f>
        <v>134</v>
      </c>
      <c r="B136" s="16" t="s">
        <v>676</v>
      </c>
      <c r="C136" s="17" t="s">
        <v>677</v>
      </c>
      <c r="D136" s="27" t="s">
        <v>678</v>
      </c>
      <c r="E136" s="22" t="s">
        <v>679</v>
      </c>
      <c r="F136" s="20" t="s">
        <v>680</v>
      </c>
      <c r="G136" s="41" t="s">
        <v>681</v>
      </c>
      <c r="H136" s="22" t="s">
        <v>682</v>
      </c>
      <c r="I136" s="23"/>
    </row>
    <row r="137" customFormat="false" ht="65.4" hidden="false" customHeight="true" outlineLevel="0" collapsed="false">
      <c r="A137" s="15" t="n">
        <f aca="false">A136+1</f>
        <v>135</v>
      </c>
      <c r="B137" s="16" t="n">
        <v>42755</v>
      </c>
      <c r="C137" s="17" t="n">
        <v>1893</v>
      </c>
      <c r="D137" s="27" t="s">
        <v>683</v>
      </c>
      <c r="E137" s="22" t="s">
        <v>684</v>
      </c>
      <c r="F137" s="20" t="s">
        <v>685</v>
      </c>
      <c r="G137" s="41" t="s">
        <v>686</v>
      </c>
      <c r="H137" s="22" t="s">
        <v>687</v>
      </c>
      <c r="I137" s="23"/>
    </row>
    <row r="138" customFormat="false" ht="65.4" hidden="false" customHeight="true" outlineLevel="0" collapsed="false">
      <c r="A138" s="15" t="n">
        <f aca="false">A137+1</f>
        <v>136</v>
      </c>
      <c r="B138" s="16" t="n">
        <v>42772</v>
      </c>
      <c r="C138" s="17" t="n">
        <v>3731</v>
      </c>
      <c r="D138" s="27" t="s">
        <v>688</v>
      </c>
      <c r="E138" s="22" t="s">
        <v>689</v>
      </c>
      <c r="F138" s="20" t="s">
        <v>690</v>
      </c>
      <c r="G138" s="41" t="s">
        <v>691</v>
      </c>
      <c r="H138" s="22" t="s">
        <v>692</v>
      </c>
      <c r="I138" s="23"/>
    </row>
    <row r="139" customFormat="false" ht="65.4" hidden="false" customHeight="true" outlineLevel="0" collapsed="false">
      <c r="A139" s="15" t="n">
        <f aca="false">A138+1</f>
        <v>137</v>
      </c>
      <c r="B139" s="16" t="n">
        <v>42779</v>
      </c>
      <c r="C139" s="17" t="n">
        <v>4484</v>
      </c>
      <c r="D139" s="27" t="s">
        <v>693</v>
      </c>
      <c r="E139" s="22" t="s">
        <v>694</v>
      </c>
      <c r="F139" s="20" t="s">
        <v>695</v>
      </c>
      <c r="G139" s="41" t="s">
        <v>696</v>
      </c>
      <c r="H139" s="22" t="s">
        <v>697</v>
      </c>
      <c r="I139" s="23"/>
    </row>
    <row r="140" customFormat="false" ht="65.4" hidden="false" customHeight="true" outlineLevel="0" collapsed="false">
      <c r="A140" s="15" t="n">
        <f aca="false">A139+1</f>
        <v>138</v>
      </c>
      <c r="B140" s="16" t="n">
        <v>42783</v>
      </c>
      <c r="C140" s="17" t="n">
        <v>5144</v>
      </c>
      <c r="D140" s="27" t="s">
        <v>698</v>
      </c>
      <c r="E140" s="22" t="s">
        <v>699</v>
      </c>
      <c r="F140" s="20" t="s">
        <v>700</v>
      </c>
      <c r="G140" s="41" t="s">
        <v>701</v>
      </c>
      <c r="H140" s="22" t="s">
        <v>702</v>
      </c>
      <c r="I140" s="23"/>
    </row>
    <row r="141" customFormat="false" ht="65.4" hidden="false" customHeight="true" outlineLevel="0" collapsed="false">
      <c r="A141" s="15" t="n">
        <f aca="false">A140+1</f>
        <v>139</v>
      </c>
      <c r="B141" s="16" t="n">
        <v>42783</v>
      </c>
      <c r="C141" s="17" t="n">
        <v>5148</v>
      </c>
      <c r="D141" s="27" t="s">
        <v>703</v>
      </c>
      <c r="E141" s="22" t="s">
        <v>704</v>
      </c>
      <c r="F141" s="20" t="s">
        <v>705</v>
      </c>
      <c r="G141" s="41" t="s">
        <v>706</v>
      </c>
      <c r="H141" s="40" t="s">
        <v>707</v>
      </c>
      <c r="I141" s="23"/>
    </row>
    <row r="142" customFormat="false" ht="65.4" hidden="false" customHeight="true" outlineLevel="0" collapsed="false">
      <c r="A142" s="15" t="n">
        <f aca="false">A141+1</f>
        <v>140</v>
      </c>
      <c r="B142" s="16" t="n">
        <v>42793</v>
      </c>
      <c r="C142" s="17" t="n">
        <v>6086</v>
      </c>
      <c r="D142" s="24" t="s">
        <v>708</v>
      </c>
      <c r="E142" s="25" t="s">
        <v>709</v>
      </c>
      <c r="F142" s="26" t="s">
        <v>710</v>
      </c>
      <c r="G142" s="44" t="s">
        <v>711</v>
      </c>
      <c r="H142" s="25" t="s">
        <v>712</v>
      </c>
      <c r="I142" s="23"/>
    </row>
    <row r="143" customFormat="false" ht="65.4" hidden="false" customHeight="true" outlineLevel="0" collapsed="false">
      <c r="A143" s="15" t="n">
        <f aca="false">A142+1</f>
        <v>141</v>
      </c>
      <c r="B143" s="16" t="n">
        <v>42795</v>
      </c>
      <c r="C143" s="17" t="n">
        <v>6442</v>
      </c>
      <c r="D143" s="27" t="s">
        <v>713</v>
      </c>
      <c r="E143" s="22" t="s">
        <v>714</v>
      </c>
      <c r="F143" s="20" t="s">
        <v>715</v>
      </c>
      <c r="G143" s="41" t="s">
        <v>716</v>
      </c>
      <c r="H143" s="22" t="s">
        <v>717</v>
      </c>
      <c r="I143" s="23"/>
    </row>
    <row r="144" customFormat="false" ht="65.4" hidden="false" customHeight="true" outlineLevel="0" collapsed="false">
      <c r="A144" s="15" t="n">
        <f aca="false">A143+1</f>
        <v>142</v>
      </c>
      <c r="B144" s="16" t="s">
        <v>718</v>
      </c>
      <c r="C144" s="17" t="s">
        <v>719</v>
      </c>
      <c r="D144" s="27" t="s">
        <v>720</v>
      </c>
      <c r="E144" s="22" t="s">
        <v>721</v>
      </c>
      <c r="F144" s="20" t="s">
        <v>722</v>
      </c>
      <c r="G144" s="41" t="s">
        <v>723</v>
      </c>
      <c r="H144" s="22" t="s">
        <v>724</v>
      </c>
      <c r="I144" s="23"/>
    </row>
    <row r="145" customFormat="false" ht="65.4" hidden="false" customHeight="true" outlineLevel="0" collapsed="false">
      <c r="A145" s="15" t="n">
        <f aca="false">A144+1</f>
        <v>143</v>
      </c>
      <c r="B145" s="16" t="n">
        <v>42806</v>
      </c>
      <c r="C145" s="17" t="n">
        <v>7640</v>
      </c>
      <c r="D145" s="27" t="s">
        <v>725</v>
      </c>
      <c r="E145" s="22" t="s">
        <v>726</v>
      </c>
      <c r="F145" s="20" t="s">
        <v>727</v>
      </c>
      <c r="G145" s="41" t="s">
        <v>728</v>
      </c>
      <c r="H145" s="22" t="s">
        <v>729</v>
      </c>
      <c r="I145" s="23"/>
    </row>
    <row r="146" customFormat="false" ht="65.4" hidden="false" customHeight="true" outlineLevel="0" collapsed="false">
      <c r="A146" s="15" t="n">
        <f aca="false">A145+1</f>
        <v>144</v>
      </c>
      <c r="B146" s="16" t="n">
        <v>42805</v>
      </c>
      <c r="C146" s="17" t="n">
        <v>7819</v>
      </c>
      <c r="D146" s="27" t="s">
        <v>730</v>
      </c>
      <c r="E146" s="22" t="s">
        <v>731</v>
      </c>
      <c r="F146" s="20" t="s">
        <v>732</v>
      </c>
      <c r="G146" s="41" t="s">
        <v>733</v>
      </c>
      <c r="H146" s="22" t="s">
        <v>734</v>
      </c>
      <c r="I146" s="23"/>
    </row>
    <row r="147" customFormat="false" ht="65.4" hidden="false" customHeight="true" outlineLevel="0" collapsed="false">
      <c r="A147" s="15" t="n">
        <f aca="false">A146+1</f>
        <v>145</v>
      </c>
      <c r="B147" s="16" t="n">
        <v>42811</v>
      </c>
      <c r="C147" s="17" t="n">
        <v>8331</v>
      </c>
      <c r="D147" s="27" t="s">
        <v>735</v>
      </c>
      <c r="E147" s="22" t="s">
        <v>736</v>
      </c>
      <c r="F147" s="20" t="s">
        <v>737</v>
      </c>
      <c r="G147" s="41" t="s">
        <v>738</v>
      </c>
      <c r="H147" s="22" t="s">
        <v>739</v>
      </c>
      <c r="I147" s="23"/>
    </row>
    <row r="148" customFormat="false" ht="65.4" hidden="false" customHeight="true" outlineLevel="0" collapsed="false">
      <c r="A148" s="15" t="n">
        <f aca="false">A147+1</f>
        <v>146</v>
      </c>
      <c r="B148" s="16" t="n">
        <v>42817</v>
      </c>
      <c r="C148" s="17" t="n">
        <v>9003</v>
      </c>
      <c r="D148" s="27" t="s">
        <v>740</v>
      </c>
      <c r="E148" s="22" t="s">
        <v>741</v>
      </c>
      <c r="F148" s="20" t="s">
        <v>742</v>
      </c>
      <c r="G148" s="41" t="s">
        <v>743</v>
      </c>
      <c r="H148" s="22" t="s">
        <v>744</v>
      </c>
      <c r="I148" s="23"/>
    </row>
    <row r="149" customFormat="false" ht="65.4" hidden="false" customHeight="true" outlineLevel="0" collapsed="false">
      <c r="A149" s="15" t="n">
        <f aca="false">A148+1</f>
        <v>147</v>
      </c>
      <c r="B149" s="16" t="n">
        <v>42823</v>
      </c>
      <c r="C149" s="17" t="n">
        <v>9567</v>
      </c>
      <c r="D149" s="27" t="s">
        <v>745</v>
      </c>
      <c r="E149" s="22" t="s">
        <v>746</v>
      </c>
      <c r="F149" s="20" t="s">
        <v>747</v>
      </c>
      <c r="G149" s="41" t="s">
        <v>748</v>
      </c>
      <c r="H149" s="22" t="s">
        <v>13</v>
      </c>
      <c r="I149" s="23"/>
    </row>
    <row r="150" customFormat="false" ht="65.4" hidden="false" customHeight="true" outlineLevel="0" collapsed="false">
      <c r="A150" s="15" t="n">
        <f aca="false">A149+1</f>
        <v>148</v>
      </c>
      <c r="B150" s="16" t="n">
        <v>42824</v>
      </c>
      <c r="C150" s="17" t="n">
        <v>9754</v>
      </c>
      <c r="D150" s="27" t="s">
        <v>749</v>
      </c>
      <c r="E150" s="22" t="s">
        <v>750</v>
      </c>
      <c r="F150" s="20" t="s">
        <v>751</v>
      </c>
      <c r="G150" s="41" t="n">
        <v>12429481000</v>
      </c>
      <c r="H150" s="22" t="s">
        <v>752</v>
      </c>
      <c r="I150" s="23"/>
    </row>
    <row r="151" customFormat="false" ht="65.4" hidden="false" customHeight="true" outlineLevel="0" collapsed="false">
      <c r="A151" s="15" t="n">
        <f aca="false">A150+1</f>
        <v>149</v>
      </c>
      <c r="B151" s="16" t="n">
        <v>42825</v>
      </c>
      <c r="C151" s="17" t="n">
        <v>9845</v>
      </c>
      <c r="D151" s="27" t="s">
        <v>753</v>
      </c>
      <c r="E151" s="22" t="s">
        <v>754</v>
      </c>
      <c r="F151" s="20" t="s">
        <v>755</v>
      </c>
      <c r="G151" s="41" t="s">
        <v>756</v>
      </c>
      <c r="H151" s="22" t="s">
        <v>757</v>
      </c>
      <c r="I151" s="23"/>
    </row>
    <row r="152" customFormat="false" ht="65.4" hidden="false" customHeight="true" outlineLevel="0" collapsed="false">
      <c r="A152" s="15" t="n">
        <f aca="false">A151+1</f>
        <v>150</v>
      </c>
      <c r="B152" s="16" t="n">
        <v>42831</v>
      </c>
      <c r="C152" s="17" t="n">
        <v>10469</v>
      </c>
      <c r="D152" s="27" t="s">
        <v>758</v>
      </c>
      <c r="E152" s="22" t="s">
        <v>759</v>
      </c>
      <c r="F152" s="20" t="s">
        <v>760</v>
      </c>
      <c r="G152" s="41" t="s">
        <v>761</v>
      </c>
      <c r="H152" s="22" t="s">
        <v>762</v>
      </c>
      <c r="I152" s="23"/>
    </row>
    <row r="153" customFormat="false" ht="65.4" hidden="false" customHeight="true" outlineLevel="0" collapsed="false">
      <c r="A153" s="15" t="n">
        <f aca="false">A152+1</f>
        <v>151</v>
      </c>
      <c r="B153" s="16" t="n">
        <v>42835</v>
      </c>
      <c r="C153" s="17" t="n">
        <v>10856</v>
      </c>
      <c r="D153" s="27" t="s">
        <v>763</v>
      </c>
      <c r="E153" s="22" t="s">
        <v>764</v>
      </c>
      <c r="F153" s="20" t="s">
        <v>765</v>
      </c>
      <c r="G153" s="41" t="s">
        <v>766</v>
      </c>
      <c r="H153" s="22" t="s">
        <v>767</v>
      </c>
      <c r="I153" s="23"/>
    </row>
    <row r="154" customFormat="false" ht="65.4" hidden="false" customHeight="true" outlineLevel="0" collapsed="false">
      <c r="A154" s="15" t="n">
        <f aca="false">A153+1</f>
        <v>152</v>
      </c>
      <c r="B154" s="16" t="n">
        <v>42835</v>
      </c>
      <c r="C154" s="17" t="n">
        <v>10861</v>
      </c>
      <c r="D154" s="27" t="s">
        <v>768</v>
      </c>
      <c r="E154" s="22" t="s">
        <v>769</v>
      </c>
      <c r="F154" s="20" t="s">
        <v>770</v>
      </c>
      <c r="G154" s="41" t="s">
        <v>771</v>
      </c>
      <c r="H154" s="22" t="s">
        <v>772</v>
      </c>
      <c r="I154" s="23"/>
    </row>
    <row r="155" customFormat="false" ht="65.4" hidden="false" customHeight="true" outlineLevel="0" collapsed="false">
      <c r="A155" s="15" t="n">
        <f aca="false">A154+1</f>
        <v>153</v>
      </c>
      <c r="B155" s="16" t="n">
        <v>42836</v>
      </c>
      <c r="C155" s="17" t="n">
        <v>10978</v>
      </c>
      <c r="D155" s="27" t="s">
        <v>773</v>
      </c>
      <c r="E155" s="22" t="s">
        <v>774</v>
      </c>
      <c r="F155" s="20" t="s">
        <v>775</v>
      </c>
      <c r="G155" s="41" t="s">
        <v>776</v>
      </c>
      <c r="H155" s="22" t="s">
        <v>777</v>
      </c>
      <c r="I155" s="23"/>
    </row>
    <row r="156" customFormat="false" ht="65.4" hidden="false" customHeight="true" outlineLevel="0" collapsed="false">
      <c r="A156" s="15" t="n">
        <f aca="false">A155+1</f>
        <v>154</v>
      </c>
      <c r="B156" s="31" t="n">
        <v>42837</v>
      </c>
      <c r="C156" s="32" t="n">
        <v>11138</v>
      </c>
      <c r="D156" s="24" t="s">
        <v>778</v>
      </c>
      <c r="E156" s="25" t="s">
        <v>779</v>
      </c>
      <c r="F156" s="26" t="s">
        <v>780</v>
      </c>
      <c r="G156" s="44" t="s">
        <v>781</v>
      </c>
      <c r="H156" s="25" t="s">
        <v>782</v>
      </c>
      <c r="I156" s="23"/>
    </row>
    <row r="157" customFormat="false" ht="65.4" hidden="false" customHeight="true" outlineLevel="0" collapsed="false">
      <c r="A157" s="15" t="n">
        <f aca="false">A156+1</f>
        <v>155</v>
      </c>
      <c r="B157" s="16" t="n">
        <v>42857</v>
      </c>
      <c r="C157" s="17" t="n">
        <v>12729</v>
      </c>
      <c r="D157" s="27" t="s">
        <v>783</v>
      </c>
      <c r="E157" s="22" t="s">
        <v>784</v>
      </c>
      <c r="F157" s="20" t="s">
        <v>785</v>
      </c>
      <c r="G157" s="41" t="s">
        <v>786</v>
      </c>
      <c r="H157" s="22" t="s">
        <v>373</v>
      </c>
      <c r="I157" s="23"/>
    </row>
    <row r="158" customFormat="false" ht="65.4" hidden="false" customHeight="true" outlineLevel="0" collapsed="false">
      <c r="A158" s="15" t="n">
        <f aca="false">A157+1</f>
        <v>156</v>
      </c>
      <c r="B158" s="31" t="n">
        <v>42857</v>
      </c>
      <c r="C158" s="32" t="n">
        <v>12766</v>
      </c>
      <c r="D158" s="24" t="s">
        <v>787</v>
      </c>
      <c r="E158" s="25" t="s">
        <v>788</v>
      </c>
      <c r="F158" s="26" t="s">
        <v>789</v>
      </c>
      <c r="G158" s="44" t="s">
        <v>790</v>
      </c>
      <c r="H158" s="25" t="s">
        <v>791</v>
      </c>
      <c r="I158" s="23"/>
    </row>
    <row r="159" customFormat="false" ht="65.4" hidden="false" customHeight="true" outlineLevel="0" collapsed="false">
      <c r="A159" s="15" t="n">
        <f aca="false">A158+1</f>
        <v>157</v>
      </c>
      <c r="B159" s="16" t="n">
        <v>42858</v>
      </c>
      <c r="C159" s="17" t="n">
        <v>12994</v>
      </c>
      <c r="D159" s="27" t="s">
        <v>792</v>
      </c>
      <c r="E159" s="22" t="s">
        <v>793</v>
      </c>
      <c r="F159" s="20" t="s">
        <v>794</v>
      </c>
      <c r="G159" s="41" t="n">
        <v>11466641005</v>
      </c>
      <c r="H159" s="22" t="s">
        <v>795</v>
      </c>
      <c r="I159" s="23"/>
    </row>
    <row r="160" customFormat="false" ht="65.4" hidden="false" customHeight="true" outlineLevel="0" collapsed="false">
      <c r="A160" s="15" t="n">
        <f aca="false">A159+1</f>
        <v>158</v>
      </c>
      <c r="B160" s="31" t="s">
        <v>796</v>
      </c>
      <c r="C160" s="32" t="s">
        <v>797</v>
      </c>
      <c r="D160" s="24" t="s">
        <v>798</v>
      </c>
      <c r="E160" s="25" t="s">
        <v>799</v>
      </c>
      <c r="F160" s="26" t="s">
        <v>800</v>
      </c>
      <c r="G160" s="41" t="s">
        <v>801</v>
      </c>
      <c r="H160" s="25" t="s">
        <v>802</v>
      </c>
      <c r="I160" s="23"/>
    </row>
    <row r="161" customFormat="false" ht="65.4" hidden="false" customHeight="true" outlineLevel="0" collapsed="false">
      <c r="A161" s="15" t="n">
        <f aca="false">A160+1</f>
        <v>159</v>
      </c>
      <c r="B161" s="16" t="n">
        <v>42860</v>
      </c>
      <c r="C161" s="17" t="n">
        <v>13276</v>
      </c>
      <c r="D161" s="27" t="s">
        <v>803</v>
      </c>
      <c r="E161" s="22" t="s">
        <v>804</v>
      </c>
      <c r="F161" s="20" t="s">
        <v>805</v>
      </c>
      <c r="G161" s="41" t="s">
        <v>806</v>
      </c>
      <c r="H161" s="22" t="s">
        <v>807</v>
      </c>
      <c r="I161" s="23"/>
      <c r="J161" s="35"/>
    </row>
    <row r="162" customFormat="false" ht="65.4" hidden="false" customHeight="true" outlineLevel="0" collapsed="false">
      <c r="A162" s="15" t="n">
        <f aca="false">A161+1</f>
        <v>160</v>
      </c>
      <c r="B162" s="16" t="n">
        <v>42863</v>
      </c>
      <c r="C162" s="17" t="n">
        <v>13383</v>
      </c>
      <c r="D162" s="27" t="s">
        <v>808</v>
      </c>
      <c r="E162" s="37" t="s">
        <v>809</v>
      </c>
      <c r="F162" s="20" t="s">
        <v>810</v>
      </c>
      <c r="G162" s="41" t="s">
        <v>811</v>
      </c>
      <c r="H162" s="46" t="s">
        <v>812</v>
      </c>
      <c r="I162" s="23"/>
    </row>
    <row r="163" customFormat="false" ht="65.4" hidden="false" customHeight="true" outlineLevel="0" collapsed="false">
      <c r="A163" s="15" t="n">
        <f aca="false">A162+1</f>
        <v>161</v>
      </c>
      <c r="B163" s="16" t="n">
        <v>42866</v>
      </c>
      <c r="C163" s="17" t="n">
        <v>13886</v>
      </c>
      <c r="D163" s="27" t="s">
        <v>813</v>
      </c>
      <c r="E163" s="22" t="s">
        <v>814</v>
      </c>
      <c r="F163" s="20" t="s">
        <v>815</v>
      </c>
      <c r="G163" s="41" t="s">
        <v>816</v>
      </c>
      <c r="H163" s="22" t="s">
        <v>817</v>
      </c>
      <c r="I163" s="23"/>
    </row>
    <row r="164" customFormat="false" ht="65.4" hidden="false" customHeight="true" outlineLevel="0" collapsed="false">
      <c r="A164" s="15" t="n">
        <f aca="false">A163+1</f>
        <v>162</v>
      </c>
      <c r="B164" s="16" t="n">
        <v>42969</v>
      </c>
      <c r="C164" s="17" t="n">
        <v>14752</v>
      </c>
      <c r="D164" s="27" t="s">
        <v>818</v>
      </c>
      <c r="E164" s="22" t="s">
        <v>819</v>
      </c>
      <c r="F164" s="20" t="s">
        <v>820</v>
      </c>
      <c r="G164" s="41" t="s">
        <v>821</v>
      </c>
      <c r="H164" s="22" t="s">
        <v>822</v>
      </c>
      <c r="I164" s="23"/>
    </row>
    <row r="165" customFormat="false" ht="65.4" hidden="false" customHeight="true" outlineLevel="0" collapsed="false">
      <c r="A165" s="15" t="n">
        <f aca="false">A164+1</f>
        <v>163</v>
      </c>
      <c r="B165" s="16" t="n">
        <v>42879</v>
      </c>
      <c r="C165" s="17" t="n">
        <v>15109</v>
      </c>
      <c r="D165" s="27" t="s">
        <v>823</v>
      </c>
      <c r="E165" s="22" t="s">
        <v>824</v>
      </c>
      <c r="F165" s="20" t="s">
        <v>825</v>
      </c>
      <c r="G165" s="41" t="s">
        <v>826</v>
      </c>
      <c r="H165" s="22" t="s">
        <v>827</v>
      </c>
      <c r="I165" s="23"/>
    </row>
    <row r="166" customFormat="false" ht="65.4" hidden="false" customHeight="true" outlineLevel="0" collapsed="false">
      <c r="A166" s="15" t="n">
        <f aca="false">A165+1</f>
        <v>164</v>
      </c>
      <c r="B166" s="16" t="n">
        <v>42880</v>
      </c>
      <c r="C166" s="17" t="n">
        <v>15157</v>
      </c>
      <c r="D166" s="27" t="s">
        <v>828</v>
      </c>
      <c r="E166" s="22" t="s">
        <v>829</v>
      </c>
      <c r="F166" s="20" t="s">
        <v>830</v>
      </c>
      <c r="G166" s="41" t="s">
        <v>831</v>
      </c>
      <c r="H166" s="22" t="s">
        <v>832</v>
      </c>
      <c r="I166" s="23"/>
    </row>
    <row r="167" customFormat="false" ht="65.4" hidden="false" customHeight="true" outlineLevel="0" collapsed="false">
      <c r="A167" s="15" t="n">
        <f aca="false">A166+1</f>
        <v>165</v>
      </c>
      <c r="B167" s="16" t="n">
        <v>42860</v>
      </c>
      <c r="C167" s="17" t="n">
        <v>16022</v>
      </c>
      <c r="D167" s="27" t="s">
        <v>833</v>
      </c>
      <c r="E167" s="22" t="s">
        <v>834</v>
      </c>
      <c r="F167" s="20" t="s">
        <v>835</v>
      </c>
      <c r="G167" s="41" t="s">
        <v>836</v>
      </c>
      <c r="H167" s="40" t="s">
        <v>837</v>
      </c>
      <c r="I167" s="23"/>
    </row>
    <row r="168" customFormat="false" ht="65.4" hidden="false" customHeight="true" outlineLevel="0" collapsed="false">
      <c r="A168" s="15" t="n">
        <f aca="false">A167+1</f>
        <v>166</v>
      </c>
      <c r="B168" s="16" t="n">
        <v>42926</v>
      </c>
      <c r="C168" s="17" t="n">
        <v>19772</v>
      </c>
      <c r="D168" s="27" t="s">
        <v>838</v>
      </c>
      <c r="E168" s="22" t="s">
        <v>839</v>
      </c>
      <c r="F168" s="20" t="s">
        <v>840</v>
      </c>
      <c r="G168" s="41" t="s">
        <v>841</v>
      </c>
      <c r="H168" s="22" t="s">
        <v>842</v>
      </c>
      <c r="I168" s="23"/>
    </row>
    <row r="169" customFormat="false" ht="65.4" hidden="false" customHeight="true" outlineLevel="0" collapsed="false">
      <c r="A169" s="15" t="n">
        <f aca="false">A168+1</f>
        <v>167</v>
      </c>
      <c r="B169" s="16" t="n">
        <v>42940</v>
      </c>
      <c r="C169" s="17" t="n">
        <v>21585</v>
      </c>
      <c r="D169" s="27" t="s">
        <v>843</v>
      </c>
      <c r="E169" s="22" t="s">
        <v>844</v>
      </c>
      <c r="F169" s="20" t="s">
        <v>845</v>
      </c>
      <c r="G169" s="41" t="s">
        <v>846</v>
      </c>
      <c r="H169" s="22" t="s">
        <v>847</v>
      </c>
      <c r="I169" s="23"/>
    </row>
    <row r="170" customFormat="false" ht="65.4" hidden="false" customHeight="true" outlineLevel="0" collapsed="false">
      <c r="A170" s="15" t="n">
        <f aca="false">A169+1</f>
        <v>168</v>
      </c>
      <c r="B170" s="16" t="n">
        <v>42941</v>
      </c>
      <c r="C170" s="17" t="n">
        <v>21788</v>
      </c>
      <c r="D170" s="27" t="s">
        <v>848</v>
      </c>
      <c r="E170" s="22" t="s">
        <v>849</v>
      </c>
      <c r="F170" s="20" t="s">
        <v>850</v>
      </c>
      <c r="G170" s="41" t="s">
        <v>851</v>
      </c>
      <c r="H170" s="22" t="s">
        <v>852</v>
      </c>
      <c r="I170" s="23"/>
    </row>
    <row r="171" customFormat="false" ht="65.4" hidden="false" customHeight="true" outlineLevel="0" collapsed="false">
      <c r="A171" s="15" t="n">
        <f aca="false">A170+1</f>
        <v>169</v>
      </c>
      <c r="B171" s="16" t="n">
        <v>42951</v>
      </c>
      <c r="C171" s="17" t="n">
        <v>22941</v>
      </c>
      <c r="D171" s="27" t="s">
        <v>853</v>
      </c>
      <c r="E171" s="22" t="s">
        <v>854</v>
      </c>
      <c r="F171" s="20" t="s">
        <v>855</v>
      </c>
      <c r="G171" s="41" t="s">
        <v>856</v>
      </c>
      <c r="H171" s="22" t="s">
        <v>857</v>
      </c>
      <c r="I171" s="23" t="s">
        <v>343</v>
      </c>
    </row>
    <row r="172" customFormat="false" ht="65.4" hidden="false" customHeight="true" outlineLevel="0" collapsed="false">
      <c r="A172" s="15" t="n">
        <f aca="false">A171+1</f>
        <v>170</v>
      </c>
      <c r="B172" s="16" t="s">
        <v>858</v>
      </c>
      <c r="C172" s="17" t="s">
        <v>859</v>
      </c>
      <c r="D172" s="27" t="s">
        <v>860</v>
      </c>
      <c r="E172" s="22" t="s">
        <v>861</v>
      </c>
      <c r="F172" s="20" t="s">
        <v>862</v>
      </c>
      <c r="G172" s="41" t="s">
        <v>863</v>
      </c>
      <c r="H172" s="22" t="s">
        <v>864</v>
      </c>
      <c r="I172" s="23"/>
    </row>
    <row r="173" customFormat="false" ht="65.4" hidden="false" customHeight="true" outlineLevel="0" collapsed="false">
      <c r="A173" s="15" t="n">
        <f aca="false">A172+1</f>
        <v>171</v>
      </c>
      <c r="B173" s="16" t="n">
        <v>43006</v>
      </c>
      <c r="C173" s="17" t="n">
        <v>27130</v>
      </c>
      <c r="D173" s="27" t="s">
        <v>865</v>
      </c>
      <c r="E173" s="22" t="s">
        <v>866</v>
      </c>
      <c r="F173" s="20" t="s">
        <v>867</v>
      </c>
      <c r="G173" s="40" t="n">
        <v>13703221005</v>
      </c>
      <c r="H173" s="22" t="s">
        <v>145</v>
      </c>
      <c r="I173" s="23"/>
    </row>
    <row r="174" customFormat="false" ht="65.4" hidden="false" customHeight="true" outlineLevel="0" collapsed="false">
      <c r="A174" s="15" t="n">
        <v>172</v>
      </c>
      <c r="B174" s="16" t="n">
        <v>43017</v>
      </c>
      <c r="C174" s="17" t="n">
        <v>28267</v>
      </c>
      <c r="D174" s="27" t="s">
        <v>868</v>
      </c>
      <c r="E174" s="22" t="s">
        <v>869</v>
      </c>
      <c r="F174" s="20" t="s">
        <v>870</v>
      </c>
      <c r="G174" s="41" t="s">
        <v>871</v>
      </c>
      <c r="H174" s="22" t="s">
        <v>872</v>
      </c>
      <c r="I174" s="23"/>
    </row>
    <row r="175" customFormat="false" ht="65.4" hidden="false" customHeight="true" outlineLevel="0" collapsed="false">
      <c r="A175" s="15" t="n">
        <v>173</v>
      </c>
      <c r="B175" s="16" t="n">
        <v>43017</v>
      </c>
      <c r="C175" s="17" t="n">
        <v>28275</v>
      </c>
      <c r="D175" s="27" t="s">
        <v>873</v>
      </c>
      <c r="E175" s="22" t="s">
        <v>874</v>
      </c>
      <c r="F175" s="20" t="s">
        <v>875</v>
      </c>
      <c r="G175" s="40" t="n">
        <v>10721411006</v>
      </c>
      <c r="H175" s="22" t="s">
        <v>872</v>
      </c>
      <c r="I175" s="23"/>
    </row>
    <row r="176" customFormat="false" ht="65.4" hidden="false" customHeight="true" outlineLevel="0" collapsed="false">
      <c r="A176" s="15" t="n">
        <v>174</v>
      </c>
      <c r="B176" s="16" t="n">
        <v>43032</v>
      </c>
      <c r="C176" s="17" t="n">
        <v>30011</v>
      </c>
      <c r="D176" s="27" t="s">
        <v>876</v>
      </c>
      <c r="E176" s="22" t="s">
        <v>877</v>
      </c>
      <c r="F176" s="20" t="s">
        <v>878</v>
      </c>
      <c r="G176" s="41" t="s">
        <v>879</v>
      </c>
      <c r="H176" s="22" t="s">
        <v>880</v>
      </c>
      <c r="I176" s="23"/>
    </row>
    <row r="177" customFormat="false" ht="65.4" hidden="false" customHeight="true" outlineLevel="0" collapsed="false">
      <c r="A177" s="15" t="n">
        <v>175</v>
      </c>
      <c r="B177" s="16" t="n">
        <v>43038</v>
      </c>
      <c r="C177" s="17" t="n">
        <v>30593</v>
      </c>
      <c r="D177" s="27" t="s">
        <v>881</v>
      </c>
      <c r="E177" s="22" t="s">
        <v>882</v>
      </c>
      <c r="F177" s="20" t="s">
        <v>883</v>
      </c>
      <c r="G177" s="41" t="s">
        <v>884</v>
      </c>
      <c r="H177" s="22" t="s">
        <v>885</v>
      </c>
      <c r="I177" s="23"/>
    </row>
    <row r="178" customFormat="false" ht="65.4" hidden="false" customHeight="true" outlineLevel="0" collapsed="false">
      <c r="A178" s="15" t="n">
        <v>176</v>
      </c>
      <c r="B178" s="16" t="n">
        <v>43038</v>
      </c>
      <c r="C178" s="17" t="n">
        <v>30616</v>
      </c>
      <c r="D178" s="27" t="s">
        <v>886</v>
      </c>
      <c r="E178" s="22" t="s">
        <v>887</v>
      </c>
      <c r="F178" s="20" t="s">
        <v>888</v>
      </c>
      <c r="G178" s="41" t="s">
        <v>889</v>
      </c>
      <c r="H178" s="22" t="s">
        <v>890</v>
      </c>
      <c r="I178" s="23"/>
    </row>
    <row r="179" customFormat="false" ht="65.4" hidden="false" customHeight="true" outlineLevel="0" collapsed="false">
      <c r="A179" s="15" t="n">
        <v>177</v>
      </c>
      <c r="B179" s="16" t="n">
        <v>43039</v>
      </c>
      <c r="C179" s="17" t="n">
        <v>30799</v>
      </c>
      <c r="D179" s="27" t="s">
        <v>891</v>
      </c>
      <c r="E179" s="22" t="s">
        <v>892</v>
      </c>
      <c r="F179" s="20" t="s">
        <v>893</v>
      </c>
      <c r="G179" s="41" t="s">
        <v>894</v>
      </c>
      <c r="H179" s="22" t="s">
        <v>516</v>
      </c>
      <c r="I179" s="23"/>
    </row>
    <row r="180" customFormat="false" ht="65.4" hidden="false" customHeight="true" outlineLevel="0" collapsed="false">
      <c r="A180" s="15" t="n">
        <v>178</v>
      </c>
      <c r="B180" s="16" t="n">
        <v>43048</v>
      </c>
      <c r="C180" s="17" t="n">
        <v>31853</v>
      </c>
      <c r="D180" s="27" t="s">
        <v>895</v>
      </c>
      <c r="E180" s="22" t="s">
        <v>896</v>
      </c>
      <c r="F180" s="20" t="s">
        <v>897</v>
      </c>
      <c r="G180" s="41" t="s">
        <v>898</v>
      </c>
      <c r="H180" s="22" t="s">
        <v>899</v>
      </c>
      <c r="I180" s="23"/>
    </row>
    <row r="181" customFormat="false" ht="65.4" hidden="false" customHeight="true" outlineLevel="0" collapsed="false">
      <c r="A181" s="15" t="n">
        <v>179</v>
      </c>
      <c r="B181" s="16" t="n">
        <v>43055</v>
      </c>
      <c r="C181" s="17" t="n">
        <v>32765</v>
      </c>
      <c r="D181" s="27" t="s">
        <v>900</v>
      </c>
      <c r="E181" s="22" t="s">
        <v>901</v>
      </c>
      <c r="F181" s="20" t="s">
        <v>902</v>
      </c>
      <c r="G181" s="41" t="s">
        <v>903</v>
      </c>
      <c r="H181" s="22" t="s">
        <v>904</v>
      </c>
      <c r="I181" s="23"/>
    </row>
    <row r="182" customFormat="false" ht="65.4" hidden="false" customHeight="true" outlineLevel="0" collapsed="false">
      <c r="A182" s="15" t="n">
        <v>180</v>
      </c>
      <c r="B182" s="16" t="s">
        <v>905</v>
      </c>
      <c r="C182" s="17" t="s">
        <v>906</v>
      </c>
      <c r="D182" s="27" t="s">
        <v>907</v>
      </c>
      <c r="E182" s="22" t="s">
        <v>908</v>
      </c>
      <c r="F182" s="20" t="s">
        <v>909</v>
      </c>
      <c r="G182" s="41" t="s">
        <v>910</v>
      </c>
      <c r="H182" s="22" t="s">
        <v>911</v>
      </c>
      <c r="I182" s="23"/>
    </row>
    <row r="183" customFormat="false" ht="65.4" hidden="false" customHeight="true" outlineLevel="0" collapsed="false">
      <c r="A183" s="15" t="n">
        <v>181</v>
      </c>
      <c r="B183" s="16" t="s">
        <v>912</v>
      </c>
      <c r="C183" s="17" t="s">
        <v>913</v>
      </c>
      <c r="D183" s="27" t="s">
        <v>914</v>
      </c>
      <c r="E183" s="22" t="s">
        <v>915</v>
      </c>
      <c r="F183" s="20" t="s">
        <v>916</v>
      </c>
      <c r="G183" s="41" t="s">
        <v>917</v>
      </c>
      <c r="H183" s="22" t="s">
        <v>918</v>
      </c>
      <c r="I183" s="23"/>
    </row>
    <row r="184" customFormat="false" ht="65.4" hidden="false" customHeight="true" outlineLevel="0" collapsed="false">
      <c r="A184" s="15" t="n">
        <v>182</v>
      </c>
      <c r="B184" s="16" t="n">
        <v>43068</v>
      </c>
      <c r="C184" s="17" t="n">
        <v>33945</v>
      </c>
      <c r="D184" s="27" t="s">
        <v>919</v>
      </c>
      <c r="E184" s="22" t="s">
        <v>920</v>
      </c>
      <c r="F184" s="20" t="s">
        <v>921</v>
      </c>
      <c r="G184" s="41" t="s">
        <v>922</v>
      </c>
      <c r="H184" s="22" t="s">
        <v>923</v>
      </c>
      <c r="I184" s="23"/>
    </row>
    <row r="185" customFormat="false" ht="65.4" hidden="false" customHeight="true" outlineLevel="0" collapsed="false">
      <c r="A185" s="15" t="n">
        <v>183</v>
      </c>
      <c r="B185" s="16" t="n">
        <v>43076</v>
      </c>
      <c r="C185" s="17" t="n">
        <v>34879</v>
      </c>
      <c r="D185" s="27" t="s">
        <v>924</v>
      </c>
      <c r="E185" s="22" t="s">
        <v>925</v>
      </c>
      <c r="F185" s="20" t="s">
        <v>926</v>
      </c>
      <c r="G185" s="41" t="s">
        <v>927</v>
      </c>
      <c r="H185" s="22" t="s">
        <v>928</v>
      </c>
      <c r="I185" s="23"/>
    </row>
    <row r="186" customFormat="false" ht="65.4" hidden="false" customHeight="true" outlineLevel="0" collapsed="false">
      <c r="A186" s="15" t="n">
        <v>184</v>
      </c>
      <c r="B186" s="16" t="n">
        <v>43091</v>
      </c>
      <c r="C186" s="17" t="n">
        <v>36759</v>
      </c>
      <c r="D186" s="27" t="s">
        <v>929</v>
      </c>
      <c r="E186" s="22" t="s">
        <v>930</v>
      </c>
      <c r="F186" s="20" t="s">
        <v>931</v>
      </c>
      <c r="G186" s="41" t="s">
        <v>932</v>
      </c>
      <c r="H186" s="22" t="s">
        <v>933</v>
      </c>
      <c r="I186" s="23"/>
    </row>
    <row r="187" customFormat="false" ht="65.4" hidden="false" customHeight="true" outlineLevel="0" collapsed="false">
      <c r="A187" s="15" t="n">
        <v>185</v>
      </c>
      <c r="B187" s="16" t="s">
        <v>934</v>
      </c>
      <c r="C187" s="17" t="s">
        <v>935</v>
      </c>
      <c r="D187" s="27" t="s">
        <v>936</v>
      </c>
      <c r="E187" s="22" t="s">
        <v>937</v>
      </c>
      <c r="F187" s="20" t="s">
        <v>938</v>
      </c>
      <c r="G187" s="41" t="s">
        <v>939</v>
      </c>
      <c r="H187" s="22" t="s">
        <v>940</v>
      </c>
      <c r="I187" s="23"/>
    </row>
    <row r="188" customFormat="false" ht="65.4" hidden="false" customHeight="true" outlineLevel="0" collapsed="false">
      <c r="A188" s="15" t="n">
        <v>186</v>
      </c>
      <c r="B188" s="16" t="n">
        <v>43123</v>
      </c>
      <c r="C188" s="17" t="n">
        <v>2442</v>
      </c>
      <c r="D188" s="27" t="s">
        <v>941</v>
      </c>
      <c r="E188" s="22" t="s">
        <v>942</v>
      </c>
      <c r="F188" s="20" t="s">
        <v>943</v>
      </c>
      <c r="G188" s="41" t="s">
        <v>944</v>
      </c>
      <c r="H188" s="22" t="s">
        <v>945</v>
      </c>
      <c r="I188" s="23"/>
    </row>
    <row r="189" customFormat="false" ht="65.4" hidden="false" customHeight="true" outlineLevel="0" collapsed="false">
      <c r="A189" s="15" t="n">
        <v>187</v>
      </c>
      <c r="B189" s="16" t="n">
        <v>43139</v>
      </c>
      <c r="C189" s="17" t="n">
        <v>4054</v>
      </c>
      <c r="D189" s="27" t="s">
        <v>946</v>
      </c>
      <c r="E189" s="22" t="s">
        <v>947</v>
      </c>
      <c r="F189" s="20" t="s">
        <v>948</v>
      </c>
      <c r="G189" s="41" t="s">
        <v>949</v>
      </c>
      <c r="H189" s="22" t="s">
        <v>950</v>
      </c>
      <c r="I189" s="23"/>
    </row>
    <row r="190" customFormat="false" ht="65.4" hidden="false" customHeight="true" outlineLevel="0" collapsed="false">
      <c r="A190" s="15" t="n">
        <v>188</v>
      </c>
      <c r="B190" s="16" t="s">
        <v>951</v>
      </c>
      <c r="C190" s="17" t="s">
        <v>952</v>
      </c>
      <c r="D190" s="27" t="s">
        <v>953</v>
      </c>
      <c r="E190" s="22" t="s">
        <v>954</v>
      </c>
      <c r="F190" s="20" t="s">
        <v>955</v>
      </c>
      <c r="G190" s="41" t="s">
        <v>956</v>
      </c>
      <c r="H190" s="22" t="s">
        <v>957</v>
      </c>
      <c r="I190" s="23"/>
    </row>
    <row r="191" customFormat="false" ht="65.4" hidden="false" customHeight="true" outlineLevel="0" collapsed="false">
      <c r="A191" s="15" t="n">
        <v>189</v>
      </c>
      <c r="B191" s="16" t="s">
        <v>951</v>
      </c>
      <c r="C191" s="17" t="s">
        <v>958</v>
      </c>
      <c r="D191" s="27" t="s">
        <v>959</v>
      </c>
      <c r="E191" s="22" t="s">
        <v>960</v>
      </c>
      <c r="F191" s="20" t="s">
        <v>961</v>
      </c>
      <c r="G191" s="41" t="s">
        <v>962</v>
      </c>
      <c r="H191" s="22" t="s">
        <v>963</v>
      </c>
      <c r="I191" s="23"/>
    </row>
    <row r="192" customFormat="false" ht="65.4" hidden="false" customHeight="true" outlineLevel="0" collapsed="false">
      <c r="A192" s="15" t="n">
        <v>190</v>
      </c>
      <c r="B192" s="16" t="s">
        <v>964</v>
      </c>
      <c r="C192" s="17" t="s">
        <v>965</v>
      </c>
      <c r="D192" s="27" t="s">
        <v>966</v>
      </c>
      <c r="E192" s="22" t="s">
        <v>967</v>
      </c>
      <c r="F192" s="20" t="s">
        <v>968</v>
      </c>
      <c r="G192" s="41" t="s">
        <v>969</v>
      </c>
      <c r="H192" s="22" t="s">
        <v>970</v>
      </c>
      <c r="I192" s="23"/>
    </row>
    <row r="193" customFormat="false" ht="65.4" hidden="false" customHeight="true" outlineLevel="0" collapsed="false">
      <c r="A193" s="15" t="n">
        <v>191</v>
      </c>
      <c r="B193" s="16" t="n">
        <v>43152</v>
      </c>
      <c r="C193" s="17" t="n">
        <v>5724</v>
      </c>
      <c r="D193" s="27" t="s">
        <v>971</v>
      </c>
      <c r="E193" s="22" t="s">
        <v>972</v>
      </c>
      <c r="F193" s="20" t="s">
        <v>973</v>
      </c>
      <c r="G193" s="41" t="s">
        <v>974</v>
      </c>
      <c r="H193" s="22" t="s">
        <v>975</v>
      </c>
      <c r="I193" s="23"/>
    </row>
    <row r="194" customFormat="false" ht="65.4" hidden="false" customHeight="true" outlineLevel="0" collapsed="false">
      <c r="A194" s="15" t="n">
        <v>192</v>
      </c>
      <c r="B194" s="16" t="n">
        <v>43160</v>
      </c>
      <c r="C194" s="17" t="n">
        <v>6558</v>
      </c>
      <c r="D194" s="27" t="s">
        <v>976</v>
      </c>
      <c r="E194" s="22" t="s">
        <v>977</v>
      </c>
      <c r="F194" s="20" t="s">
        <v>978</v>
      </c>
      <c r="G194" s="41" t="s">
        <v>979</v>
      </c>
      <c r="H194" s="22" t="s">
        <v>102</v>
      </c>
      <c r="I194" s="23"/>
    </row>
    <row r="195" customFormat="false" ht="65.4" hidden="false" customHeight="true" outlineLevel="0" collapsed="false">
      <c r="A195" s="15" t="n">
        <v>193</v>
      </c>
      <c r="B195" s="16" t="n">
        <v>43172</v>
      </c>
      <c r="C195" s="17" t="n">
        <v>7705</v>
      </c>
      <c r="D195" s="27" t="s">
        <v>980</v>
      </c>
      <c r="E195" s="22" t="s">
        <v>981</v>
      </c>
      <c r="F195" s="20" t="s">
        <v>982</v>
      </c>
      <c r="G195" s="40" t="s">
        <v>983</v>
      </c>
      <c r="H195" s="22" t="s">
        <v>984</v>
      </c>
      <c r="I195" s="23"/>
    </row>
    <row r="196" customFormat="false" ht="65.4" hidden="false" customHeight="true" outlineLevel="0" collapsed="false">
      <c r="A196" s="15" t="n">
        <v>194</v>
      </c>
      <c r="B196" s="16" t="s">
        <v>985</v>
      </c>
      <c r="C196" s="17" t="s">
        <v>986</v>
      </c>
      <c r="D196" s="27" t="s">
        <v>987</v>
      </c>
      <c r="E196" s="22" t="s">
        <v>988</v>
      </c>
      <c r="F196" s="20" t="s">
        <v>989</v>
      </c>
      <c r="G196" s="40" t="n">
        <v>12594711009</v>
      </c>
      <c r="H196" s="22" t="s">
        <v>990</v>
      </c>
      <c r="I196" s="23"/>
    </row>
    <row r="197" customFormat="false" ht="65.4" hidden="false" customHeight="true" outlineLevel="0" collapsed="false">
      <c r="A197" s="15" t="n">
        <v>195</v>
      </c>
      <c r="B197" s="16" t="n">
        <v>43178</v>
      </c>
      <c r="C197" s="17" t="n">
        <v>8309</v>
      </c>
      <c r="D197" s="27" t="s">
        <v>991</v>
      </c>
      <c r="E197" s="22" t="s">
        <v>992</v>
      </c>
      <c r="F197" s="20" t="s">
        <v>993</v>
      </c>
      <c r="G197" s="40" t="n">
        <v>14387151005</v>
      </c>
      <c r="H197" s="22" t="s">
        <v>994</v>
      </c>
      <c r="I197" s="23"/>
    </row>
    <row r="198" customFormat="false" ht="65.4" hidden="false" customHeight="true" outlineLevel="0" collapsed="false">
      <c r="A198" s="15" t="n">
        <v>196</v>
      </c>
      <c r="B198" s="16" t="s">
        <v>995</v>
      </c>
      <c r="C198" s="17" t="s">
        <v>996</v>
      </c>
      <c r="D198" s="27" t="s">
        <v>997</v>
      </c>
      <c r="E198" s="22" t="s">
        <v>998</v>
      </c>
      <c r="F198" s="20" t="s">
        <v>999</v>
      </c>
      <c r="G198" s="41" t="s">
        <v>1000</v>
      </c>
      <c r="H198" s="22" t="s">
        <v>1001</v>
      </c>
      <c r="I198" s="23"/>
    </row>
    <row r="199" customFormat="false" ht="65.4" hidden="false" customHeight="true" outlineLevel="0" collapsed="false">
      <c r="A199" s="15" t="n">
        <v>197</v>
      </c>
      <c r="B199" s="16" t="n">
        <v>43196</v>
      </c>
      <c r="C199" s="17" t="n">
        <v>10363</v>
      </c>
      <c r="D199" s="27" t="s">
        <v>1002</v>
      </c>
      <c r="E199" s="22" t="s">
        <v>1003</v>
      </c>
      <c r="F199" s="20" t="s">
        <v>1004</v>
      </c>
      <c r="G199" s="41" t="s">
        <v>1005</v>
      </c>
      <c r="H199" s="22" t="s">
        <v>1006</v>
      </c>
      <c r="I199" s="23"/>
    </row>
    <row r="200" customFormat="false" ht="65.4" hidden="false" customHeight="true" outlineLevel="0" collapsed="false">
      <c r="A200" s="15" t="n">
        <v>198</v>
      </c>
      <c r="B200" s="16" t="n">
        <v>43199</v>
      </c>
      <c r="C200" s="17" t="n">
        <v>10618</v>
      </c>
      <c r="D200" s="27" t="s">
        <v>1007</v>
      </c>
      <c r="E200" s="22" t="s">
        <v>1008</v>
      </c>
      <c r="F200" s="20" t="s">
        <v>1009</v>
      </c>
      <c r="G200" s="41" t="s">
        <v>1010</v>
      </c>
      <c r="H200" s="22" t="s">
        <v>13</v>
      </c>
      <c r="I200" s="23"/>
    </row>
    <row r="201" customFormat="false" ht="65.4" hidden="false" customHeight="true" outlineLevel="0" collapsed="false">
      <c r="A201" s="15" t="n">
        <v>199</v>
      </c>
      <c r="B201" s="16" t="n">
        <v>43203</v>
      </c>
      <c r="C201" s="17" t="n">
        <v>11288</v>
      </c>
      <c r="D201" s="27" t="s">
        <v>1011</v>
      </c>
      <c r="E201" s="22" t="s">
        <v>1012</v>
      </c>
      <c r="F201" s="20" t="s">
        <v>1013</v>
      </c>
      <c r="G201" s="41" t="s">
        <v>1014</v>
      </c>
      <c r="H201" s="22" t="s">
        <v>1015</v>
      </c>
      <c r="I201" s="23"/>
    </row>
    <row r="202" customFormat="false" ht="65.4" hidden="false" customHeight="true" outlineLevel="0" collapsed="false">
      <c r="A202" s="15" t="n">
        <v>200</v>
      </c>
      <c r="B202" s="16" t="n">
        <v>43210</v>
      </c>
      <c r="C202" s="17" t="n">
        <v>12131</v>
      </c>
      <c r="D202" s="27" t="s">
        <v>1016</v>
      </c>
      <c r="E202" s="22" t="s">
        <v>1017</v>
      </c>
      <c r="F202" s="20" t="s">
        <v>1018</v>
      </c>
      <c r="G202" s="41" t="s">
        <v>1019</v>
      </c>
      <c r="H202" s="22" t="s">
        <v>1020</v>
      </c>
      <c r="I202" s="23"/>
    </row>
    <row r="203" customFormat="false" ht="65.4" hidden="false" customHeight="true" outlineLevel="0" collapsed="false">
      <c r="A203" s="15" t="n">
        <v>201</v>
      </c>
      <c r="B203" s="16" t="s">
        <v>1021</v>
      </c>
      <c r="C203" s="17" t="s">
        <v>1022</v>
      </c>
      <c r="D203" s="27" t="s">
        <v>1023</v>
      </c>
      <c r="E203" s="22" t="s">
        <v>1024</v>
      </c>
      <c r="F203" s="20" t="s">
        <v>1025</v>
      </c>
      <c r="G203" s="41" t="s">
        <v>1026</v>
      </c>
      <c r="H203" s="22" t="s">
        <v>1027</v>
      </c>
      <c r="I203" s="23"/>
    </row>
    <row r="204" customFormat="false" ht="65.4" hidden="false" customHeight="true" outlineLevel="0" collapsed="false">
      <c r="A204" s="15" t="n">
        <v>202</v>
      </c>
      <c r="B204" s="17" t="s">
        <v>1028</v>
      </c>
      <c r="C204" s="17" t="n">
        <v>12975</v>
      </c>
      <c r="D204" s="27" t="s">
        <v>1029</v>
      </c>
      <c r="E204" s="22" t="s">
        <v>1030</v>
      </c>
      <c r="F204" s="20" t="s">
        <v>1031</v>
      </c>
      <c r="G204" s="41" t="s">
        <v>1032</v>
      </c>
      <c r="H204" s="22" t="s">
        <v>1033</v>
      </c>
      <c r="I204" s="23"/>
    </row>
    <row r="205" customFormat="false" ht="65.4" hidden="false" customHeight="true" outlineLevel="0" collapsed="false">
      <c r="A205" s="15" t="n">
        <v>203</v>
      </c>
      <c r="B205" s="16" t="n">
        <v>43227</v>
      </c>
      <c r="C205" s="17" t="n">
        <v>13683</v>
      </c>
      <c r="D205" s="27" t="s">
        <v>1034</v>
      </c>
      <c r="E205" s="22" t="s">
        <v>1035</v>
      </c>
      <c r="F205" s="20" t="s">
        <v>1036</v>
      </c>
      <c r="G205" s="41" t="s">
        <v>1037</v>
      </c>
      <c r="H205" s="22" t="s">
        <v>1038</v>
      </c>
      <c r="I205" s="23"/>
    </row>
    <row r="206" customFormat="false" ht="65.4" hidden="false" customHeight="true" outlineLevel="0" collapsed="false">
      <c r="A206" s="15" t="n">
        <v>204</v>
      </c>
      <c r="B206" s="16" t="n">
        <v>43243</v>
      </c>
      <c r="C206" s="17" t="n">
        <v>15644</v>
      </c>
      <c r="D206" s="27" t="s">
        <v>1039</v>
      </c>
      <c r="E206" s="22" t="s">
        <v>1040</v>
      </c>
      <c r="F206" s="20" t="s">
        <v>1041</v>
      </c>
      <c r="G206" s="41" t="s">
        <v>1042</v>
      </c>
      <c r="H206" s="22" t="s">
        <v>1043</v>
      </c>
      <c r="I206" s="23"/>
    </row>
    <row r="207" customFormat="false" ht="65.4" hidden="false" customHeight="true" outlineLevel="0" collapsed="false">
      <c r="A207" s="15" t="n">
        <v>205</v>
      </c>
      <c r="B207" s="16" t="n">
        <v>43252</v>
      </c>
      <c r="C207" s="17" t="n">
        <v>16846</v>
      </c>
      <c r="D207" s="27" t="s">
        <v>1044</v>
      </c>
      <c r="E207" s="22" t="s">
        <v>1045</v>
      </c>
      <c r="F207" s="20" t="s">
        <v>1046</v>
      </c>
      <c r="G207" s="41" t="s">
        <v>1047</v>
      </c>
      <c r="H207" s="22" t="s">
        <v>1048</v>
      </c>
      <c r="I207" s="23"/>
    </row>
    <row r="208" customFormat="false" ht="65.4" hidden="false" customHeight="true" outlineLevel="0" collapsed="false">
      <c r="A208" s="15" t="n">
        <v>206</v>
      </c>
      <c r="B208" s="16" t="n">
        <v>43262</v>
      </c>
      <c r="C208" s="17" t="n">
        <v>17919</v>
      </c>
      <c r="D208" s="27" t="s">
        <v>1049</v>
      </c>
      <c r="E208" s="22" t="s">
        <v>1050</v>
      </c>
      <c r="F208" s="20" t="s">
        <v>1051</v>
      </c>
      <c r="G208" s="40" t="s">
        <v>1052</v>
      </c>
      <c r="H208" s="22" t="s">
        <v>1053</v>
      </c>
      <c r="I208" s="23"/>
    </row>
    <row r="209" customFormat="false" ht="65.1" hidden="false" customHeight="true" outlineLevel="0" collapsed="false">
      <c r="A209" s="15" t="n">
        <v>207</v>
      </c>
      <c r="B209" s="16" t="n">
        <v>43262</v>
      </c>
      <c r="C209" s="17" t="n">
        <v>17947</v>
      </c>
      <c r="D209" s="27" t="s">
        <v>1054</v>
      </c>
      <c r="E209" s="22" t="s">
        <v>1055</v>
      </c>
      <c r="F209" s="20" t="s">
        <v>1056</v>
      </c>
      <c r="G209" s="41" t="s">
        <v>1057</v>
      </c>
      <c r="H209" s="22" t="s">
        <v>1058</v>
      </c>
      <c r="I209" s="23"/>
    </row>
    <row r="210" customFormat="false" ht="65.1" hidden="false" customHeight="true" outlineLevel="0" collapsed="false">
      <c r="A210" s="15" t="n">
        <v>208</v>
      </c>
      <c r="B210" s="16" t="n">
        <v>43266</v>
      </c>
      <c r="C210" s="17" t="n">
        <v>18628</v>
      </c>
      <c r="D210" s="27" t="s">
        <v>1059</v>
      </c>
      <c r="E210" s="22" t="s">
        <v>1060</v>
      </c>
      <c r="F210" s="20" t="s">
        <v>1061</v>
      </c>
      <c r="G210" s="41" t="s">
        <v>1062</v>
      </c>
      <c r="H210" s="22" t="s">
        <v>1063</v>
      </c>
      <c r="I210" s="23"/>
    </row>
    <row r="211" customFormat="false" ht="65.1" hidden="false" customHeight="true" outlineLevel="0" collapsed="false">
      <c r="A211" s="15" t="n">
        <v>209</v>
      </c>
      <c r="B211" s="16" t="n">
        <v>43272</v>
      </c>
      <c r="C211" s="17" t="n">
        <v>19331</v>
      </c>
      <c r="D211" s="27" t="s">
        <v>1064</v>
      </c>
      <c r="E211" s="22" t="s">
        <v>1065</v>
      </c>
      <c r="F211" s="20" t="s">
        <v>1066</v>
      </c>
      <c r="G211" s="41" t="s">
        <v>1067</v>
      </c>
      <c r="H211" s="22" t="s">
        <v>1068</v>
      </c>
      <c r="I211" s="23"/>
    </row>
    <row r="212" customFormat="false" ht="65.1" hidden="false" customHeight="true" outlineLevel="0" collapsed="false">
      <c r="A212" s="15" t="n">
        <v>210</v>
      </c>
      <c r="B212" s="16" t="n">
        <v>43272</v>
      </c>
      <c r="C212" s="17" t="n">
        <v>19337</v>
      </c>
      <c r="D212" s="27" t="s">
        <v>1069</v>
      </c>
      <c r="E212" s="22" t="s">
        <v>1070</v>
      </c>
      <c r="F212" s="20" t="s">
        <v>1071</v>
      </c>
      <c r="G212" s="41" t="s">
        <v>1072</v>
      </c>
      <c r="H212" s="22" t="s">
        <v>1073</v>
      </c>
      <c r="I212" s="23"/>
    </row>
    <row r="213" customFormat="false" ht="64.5" hidden="false" customHeight="true" outlineLevel="0" collapsed="false">
      <c r="A213" s="15" t="n">
        <v>211</v>
      </c>
      <c r="B213" s="16" t="n">
        <v>43277</v>
      </c>
      <c r="C213" s="17" t="n">
        <v>19871</v>
      </c>
      <c r="D213" s="27" t="s">
        <v>1074</v>
      </c>
      <c r="E213" s="22" t="s">
        <v>1075</v>
      </c>
      <c r="F213" s="20" t="s">
        <v>1076</v>
      </c>
      <c r="G213" s="41" t="s">
        <v>1077</v>
      </c>
      <c r="H213" s="22" t="s">
        <v>1033</v>
      </c>
      <c r="I213" s="23"/>
    </row>
    <row r="214" customFormat="false" ht="64.5" hidden="false" customHeight="true" outlineLevel="0" collapsed="false">
      <c r="A214" s="15" t="n">
        <v>212</v>
      </c>
      <c r="B214" s="16" t="n">
        <v>43298</v>
      </c>
      <c r="C214" s="17" t="n">
        <v>22127</v>
      </c>
      <c r="D214" s="27" t="s">
        <v>1078</v>
      </c>
      <c r="E214" s="22" t="s">
        <v>1079</v>
      </c>
      <c r="F214" s="20" t="s">
        <v>1080</v>
      </c>
      <c r="G214" s="41" t="s">
        <v>1081</v>
      </c>
      <c r="H214" s="22" t="s">
        <v>1082</v>
      </c>
      <c r="I214" s="23"/>
    </row>
    <row r="215" customFormat="false" ht="64.5" hidden="false" customHeight="true" outlineLevel="0" collapsed="false">
      <c r="A215" s="15" t="n">
        <v>213</v>
      </c>
      <c r="B215" s="16" t="n">
        <v>43301</v>
      </c>
      <c r="C215" s="17" t="n">
        <v>22481</v>
      </c>
      <c r="D215" s="27" t="s">
        <v>1083</v>
      </c>
      <c r="E215" s="22" t="s">
        <v>1084</v>
      </c>
      <c r="F215" s="20" t="s">
        <v>1085</v>
      </c>
      <c r="G215" s="41" t="s">
        <v>1086</v>
      </c>
      <c r="H215" s="22" t="s">
        <v>1087</v>
      </c>
      <c r="I215" s="23"/>
    </row>
    <row r="216" customFormat="false" ht="64.5" hidden="false" customHeight="true" outlineLevel="0" collapsed="false">
      <c r="A216" s="15" t="n">
        <v>214</v>
      </c>
      <c r="B216" s="16" t="n">
        <v>43313</v>
      </c>
      <c r="C216" s="17" t="n">
        <v>23578</v>
      </c>
      <c r="D216" s="27" t="s">
        <v>1088</v>
      </c>
      <c r="E216" s="22" t="s">
        <v>1089</v>
      </c>
      <c r="F216" s="20" t="s">
        <v>1090</v>
      </c>
      <c r="G216" s="41" t="s">
        <v>1091</v>
      </c>
      <c r="H216" s="22" t="s">
        <v>1092</v>
      </c>
      <c r="I216" s="23"/>
    </row>
    <row r="217" customFormat="false" ht="64.5" hidden="false" customHeight="true" outlineLevel="0" collapsed="false">
      <c r="A217" s="15" t="n">
        <v>215</v>
      </c>
      <c r="B217" s="16" t="s">
        <v>1093</v>
      </c>
      <c r="C217" s="17" t="s">
        <v>1094</v>
      </c>
      <c r="D217" s="27" t="s">
        <v>1095</v>
      </c>
      <c r="E217" s="22" t="s">
        <v>1096</v>
      </c>
      <c r="F217" s="20" t="s">
        <v>1097</v>
      </c>
      <c r="G217" s="41" t="s">
        <v>1098</v>
      </c>
      <c r="H217" s="22" t="s">
        <v>1099</v>
      </c>
      <c r="I217" s="23"/>
    </row>
    <row r="218" customFormat="false" ht="64.5" hidden="false" customHeight="true" outlineLevel="0" collapsed="false">
      <c r="A218" s="15" t="n">
        <v>216</v>
      </c>
      <c r="B218" s="16" t="s">
        <v>1100</v>
      </c>
      <c r="C218" s="17" t="s">
        <v>1101</v>
      </c>
      <c r="D218" s="27" t="s">
        <v>1102</v>
      </c>
      <c r="E218" s="22" t="s">
        <v>1103</v>
      </c>
      <c r="F218" s="20" t="s">
        <v>1104</v>
      </c>
      <c r="G218" s="40" t="n">
        <v>11892721009</v>
      </c>
      <c r="H218" s="22" t="s">
        <v>1105</v>
      </c>
      <c r="I218" s="23"/>
    </row>
    <row r="219" customFormat="false" ht="64.5" hidden="false" customHeight="true" outlineLevel="0" collapsed="false">
      <c r="A219" s="15" t="n">
        <v>217</v>
      </c>
      <c r="B219" s="16" t="s">
        <v>1106</v>
      </c>
      <c r="C219" s="17" t="s">
        <v>1107</v>
      </c>
      <c r="D219" s="27" t="s">
        <v>1108</v>
      </c>
      <c r="E219" s="22" t="s">
        <v>1109</v>
      </c>
      <c r="F219" s="20" t="s">
        <v>1110</v>
      </c>
      <c r="G219" s="41" t="s">
        <v>1111</v>
      </c>
      <c r="H219" s="22" t="s">
        <v>1112</v>
      </c>
      <c r="I219" s="23"/>
    </row>
    <row r="220" customFormat="false" ht="64.5" hidden="false" customHeight="true" outlineLevel="0" collapsed="false">
      <c r="A220" s="15" t="n">
        <v>218</v>
      </c>
      <c r="B220" s="16" t="n">
        <v>43361</v>
      </c>
      <c r="C220" s="17" t="n">
        <v>27635</v>
      </c>
      <c r="D220" s="27" t="s">
        <v>1113</v>
      </c>
      <c r="E220" s="22" t="s">
        <v>1114</v>
      </c>
      <c r="F220" s="20" t="s">
        <v>1115</v>
      </c>
      <c r="G220" s="47" t="n">
        <v>10955511000</v>
      </c>
      <c r="H220" s="22" t="s">
        <v>1116</v>
      </c>
      <c r="I220" s="23"/>
    </row>
    <row r="221" customFormat="false" ht="64.5" hidden="false" customHeight="true" outlineLevel="0" collapsed="false">
      <c r="A221" s="15" t="n">
        <v>219</v>
      </c>
      <c r="B221" s="16" t="n">
        <v>43368</v>
      </c>
      <c r="C221" s="17" t="n">
        <v>28511</v>
      </c>
      <c r="D221" s="27" t="s">
        <v>1117</v>
      </c>
      <c r="E221" s="22" t="s">
        <v>1118</v>
      </c>
      <c r="F221" s="20"/>
      <c r="G221" s="41" t="s">
        <v>1119</v>
      </c>
      <c r="H221" s="22" t="s">
        <v>1120</v>
      </c>
      <c r="I221" s="23"/>
    </row>
    <row r="222" customFormat="false" ht="64.5" hidden="false" customHeight="true" outlineLevel="0" collapsed="false">
      <c r="A222" s="15" t="n">
        <v>220</v>
      </c>
      <c r="B222" s="16" t="n">
        <v>43370</v>
      </c>
      <c r="C222" s="17" t="n">
        <v>28859</v>
      </c>
      <c r="D222" s="27" t="s">
        <v>1121</v>
      </c>
      <c r="E222" s="22" t="s">
        <v>1122</v>
      </c>
      <c r="F222" s="20" t="s">
        <v>1123</v>
      </c>
      <c r="G222" s="41" t="s">
        <v>1124</v>
      </c>
      <c r="H222" s="22" t="s">
        <v>13</v>
      </c>
      <c r="I222" s="23"/>
    </row>
    <row r="223" customFormat="false" ht="64.5" hidden="false" customHeight="true" outlineLevel="0" collapsed="false">
      <c r="A223" s="15" t="n">
        <v>221</v>
      </c>
      <c r="B223" s="16" t="n">
        <v>43375</v>
      </c>
      <c r="C223" s="17" t="n">
        <v>29286</v>
      </c>
      <c r="D223" s="27" t="s">
        <v>1125</v>
      </c>
      <c r="E223" s="22" t="s">
        <v>1126</v>
      </c>
      <c r="F223" s="20" t="s">
        <v>1127</v>
      </c>
      <c r="G223" s="41" t="s">
        <v>1128</v>
      </c>
      <c r="H223" s="22" t="s">
        <v>1129</v>
      </c>
      <c r="I223" s="23"/>
    </row>
    <row r="224" customFormat="false" ht="64.5" hidden="false" customHeight="true" outlineLevel="0" collapsed="false">
      <c r="A224" s="15" t="n">
        <v>222</v>
      </c>
      <c r="B224" s="16" t="n">
        <v>43381</v>
      </c>
      <c r="C224" s="17" t="n">
        <v>30005</v>
      </c>
      <c r="D224" s="27" t="s">
        <v>1130</v>
      </c>
      <c r="E224" s="22" t="s">
        <v>1131</v>
      </c>
      <c r="F224" s="20" t="s">
        <v>1132</v>
      </c>
      <c r="G224" s="41" t="s">
        <v>1133</v>
      </c>
      <c r="H224" s="22" t="s">
        <v>1134</v>
      </c>
      <c r="I224" s="23"/>
    </row>
    <row r="225" customFormat="false" ht="64.5" hidden="false" customHeight="true" outlineLevel="0" collapsed="false">
      <c r="A225" s="15" t="n">
        <v>223</v>
      </c>
      <c r="B225" s="16" t="n">
        <v>43385</v>
      </c>
      <c r="C225" s="17" t="n">
        <v>30562</v>
      </c>
      <c r="D225" s="27" t="s">
        <v>1135</v>
      </c>
      <c r="E225" s="22" t="s">
        <v>1136</v>
      </c>
      <c r="F225" s="20" t="s">
        <v>1137</v>
      </c>
      <c r="G225" s="41" t="s">
        <v>1138</v>
      </c>
      <c r="H225" s="22" t="s">
        <v>1139</v>
      </c>
      <c r="I225" s="23"/>
    </row>
    <row r="226" customFormat="false" ht="64.5" hidden="false" customHeight="true" outlineLevel="0" collapsed="false">
      <c r="A226" s="15" t="n">
        <v>224</v>
      </c>
      <c r="B226" s="16" t="n">
        <v>43388</v>
      </c>
      <c r="C226" s="17" t="n">
        <v>30675</v>
      </c>
      <c r="D226" s="27" t="s">
        <v>1140</v>
      </c>
      <c r="E226" s="22" t="s">
        <v>1141</v>
      </c>
      <c r="F226" s="20" t="s">
        <v>1142</v>
      </c>
      <c r="G226" s="40" t="n">
        <v>14607811008</v>
      </c>
      <c r="H226" s="22" t="s">
        <v>249</v>
      </c>
      <c r="I226" s="23"/>
    </row>
    <row r="227" customFormat="false" ht="64.5" hidden="false" customHeight="true" outlineLevel="0" collapsed="false">
      <c r="A227" s="15" t="n">
        <v>225</v>
      </c>
      <c r="B227" s="16" t="n">
        <v>43388</v>
      </c>
      <c r="C227" s="17" t="n">
        <v>30678</v>
      </c>
      <c r="D227" s="27" t="s">
        <v>1143</v>
      </c>
      <c r="E227" s="22" t="s">
        <v>1144</v>
      </c>
      <c r="F227" s="20" t="s">
        <v>1145</v>
      </c>
      <c r="G227" s="41" t="s">
        <v>1146</v>
      </c>
      <c r="H227" s="22" t="s">
        <v>1147</v>
      </c>
      <c r="I227" s="23"/>
    </row>
    <row r="228" customFormat="false" ht="64.5" hidden="false" customHeight="true" outlineLevel="0" collapsed="false">
      <c r="A228" s="15" t="n">
        <v>226</v>
      </c>
      <c r="B228" s="16" t="n">
        <v>43426</v>
      </c>
      <c r="C228" s="17" t="n">
        <v>34829</v>
      </c>
      <c r="D228" s="27" t="s">
        <v>1148</v>
      </c>
      <c r="E228" s="22" t="s">
        <v>1149</v>
      </c>
      <c r="F228" s="20" t="s">
        <v>1150</v>
      </c>
      <c r="G228" s="41" t="s">
        <v>1151</v>
      </c>
      <c r="H228" s="22" t="s">
        <v>102</v>
      </c>
      <c r="I228" s="23"/>
    </row>
    <row r="229" customFormat="false" ht="64.5" hidden="false" customHeight="true" outlineLevel="0" collapsed="false">
      <c r="A229" s="15" t="n">
        <v>227</v>
      </c>
      <c r="B229" s="16" t="n">
        <v>43462</v>
      </c>
      <c r="C229" s="17" t="n">
        <v>38900</v>
      </c>
      <c r="D229" s="27" t="s">
        <v>1152</v>
      </c>
      <c r="E229" s="22" t="s">
        <v>1153</v>
      </c>
      <c r="F229" s="20" t="s">
        <v>1154</v>
      </c>
      <c r="G229" s="41" t="s">
        <v>1155</v>
      </c>
      <c r="H229" s="22" t="s">
        <v>1156</v>
      </c>
      <c r="I229" s="23"/>
    </row>
    <row r="230" customFormat="false" ht="64.5" hidden="false" customHeight="true" outlineLevel="0" collapsed="false">
      <c r="A230" s="15" t="n">
        <v>228</v>
      </c>
      <c r="B230" s="16" t="s">
        <v>1157</v>
      </c>
      <c r="C230" s="17" t="s">
        <v>1158</v>
      </c>
      <c r="D230" s="27" t="s">
        <v>1159</v>
      </c>
      <c r="E230" s="22" t="s">
        <v>1160</v>
      </c>
      <c r="F230" s="20" t="s">
        <v>1161</v>
      </c>
      <c r="G230" s="48" t="s">
        <v>1162</v>
      </c>
      <c r="H230" s="22" t="s">
        <v>1163</v>
      </c>
      <c r="I230" s="23"/>
    </row>
    <row r="231" customFormat="false" ht="64.5" hidden="false" customHeight="true" outlineLevel="0" collapsed="false">
      <c r="A231" s="15" t="n">
        <v>229</v>
      </c>
      <c r="B231" s="16" t="n">
        <v>43462</v>
      </c>
      <c r="C231" s="17" t="n">
        <v>38992</v>
      </c>
      <c r="D231" s="27" t="s">
        <v>1164</v>
      </c>
      <c r="E231" s="22" t="s">
        <v>1165</v>
      </c>
      <c r="F231" s="20" t="s">
        <v>1166</v>
      </c>
      <c r="G231" s="48" t="s">
        <v>1167</v>
      </c>
      <c r="H231" s="22" t="s">
        <v>1168</v>
      </c>
      <c r="I231" s="23"/>
    </row>
    <row r="232" customFormat="false" ht="64.5" hidden="false" customHeight="true" outlineLevel="0" collapsed="false">
      <c r="A232" s="15" t="n">
        <v>230</v>
      </c>
      <c r="B232" s="16" t="n">
        <v>43475</v>
      </c>
      <c r="C232" s="17" t="n">
        <v>952</v>
      </c>
      <c r="D232" s="27" t="s">
        <v>1169</v>
      </c>
      <c r="E232" s="22" t="s">
        <v>1170</v>
      </c>
      <c r="F232" s="20" t="s">
        <v>1171</v>
      </c>
      <c r="G232" s="48" t="s">
        <v>1172</v>
      </c>
      <c r="H232" s="22" t="s">
        <v>1173</v>
      </c>
      <c r="I232" s="23"/>
    </row>
    <row r="233" customFormat="false" ht="64.5" hidden="false" customHeight="true" outlineLevel="0" collapsed="false">
      <c r="A233" s="15" t="n">
        <v>231</v>
      </c>
      <c r="B233" s="31" t="n">
        <v>43483</v>
      </c>
      <c r="C233" s="32" t="n">
        <v>2105</v>
      </c>
      <c r="D233" s="27" t="s">
        <v>1174</v>
      </c>
      <c r="E233" s="22" t="s">
        <v>1175</v>
      </c>
      <c r="F233" s="20" t="s">
        <v>1176</v>
      </c>
      <c r="G233" s="41" t="n">
        <v>7685021003</v>
      </c>
      <c r="H233" s="22" t="s">
        <v>1177</v>
      </c>
      <c r="I233" s="23"/>
    </row>
    <row r="234" customFormat="false" ht="64.5" hidden="false" customHeight="true" outlineLevel="0" collapsed="false">
      <c r="A234" s="15" t="n">
        <v>232</v>
      </c>
      <c r="B234" s="16" t="n">
        <v>43483</v>
      </c>
      <c r="C234" s="17" t="n">
        <v>2106</v>
      </c>
      <c r="D234" s="27" t="s">
        <v>1178</v>
      </c>
      <c r="E234" s="22" t="s">
        <v>1179</v>
      </c>
      <c r="F234" s="20" t="s">
        <v>1180</v>
      </c>
      <c r="G234" s="40" t="s">
        <v>1181</v>
      </c>
      <c r="H234" s="22" t="s">
        <v>1182</v>
      </c>
      <c r="I234" s="23"/>
    </row>
    <row r="235" customFormat="false" ht="64.5" hidden="false" customHeight="true" outlineLevel="0" collapsed="false">
      <c r="A235" s="15" t="n">
        <v>233</v>
      </c>
      <c r="B235" s="16" t="n">
        <v>43483</v>
      </c>
      <c r="C235" s="17" t="n">
        <v>2107</v>
      </c>
      <c r="D235" s="27" t="s">
        <v>1183</v>
      </c>
      <c r="E235" s="22" t="s">
        <v>1184</v>
      </c>
      <c r="F235" s="20" t="s">
        <v>1185</v>
      </c>
      <c r="G235" s="41" t="s">
        <v>1186</v>
      </c>
      <c r="H235" s="22" t="s">
        <v>1187</v>
      </c>
      <c r="I235" s="23"/>
    </row>
    <row r="236" customFormat="false" ht="64.5" hidden="false" customHeight="true" outlineLevel="0" collapsed="false">
      <c r="A236" s="15" t="n">
        <v>234</v>
      </c>
      <c r="B236" s="16" t="n">
        <v>43489</v>
      </c>
      <c r="C236" s="17" t="n">
        <v>2726</v>
      </c>
      <c r="D236" s="27" t="s">
        <v>1188</v>
      </c>
      <c r="E236" s="22" t="s">
        <v>1189</v>
      </c>
      <c r="F236" s="20" t="s">
        <v>1190</v>
      </c>
      <c r="G236" s="40" t="s">
        <v>1191</v>
      </c>
      <c r="H236" s="22" t="s">
        <v>1192</v>
      </c>
      <c r="I236" s="23"/>
    </row>
    <row r="237" customFormat="false" ht="64.5" hidden="false" customHeight="true" outlineLevel="0" collapsed="false">
      <c r="A237" s="15" t="n">
        <v>235</v>
      </c>
      <c r="B237" s="16" t="n">
        <v>43489</v>
      </c>
      <c r="C237" s="17" t="n">
        <v>2730</v>
      </c>
      <c r="D237" s="27" t="s">
        <v>1193</v>
      </c>
      <c r="E237" s="22" t="s">
        <v>1194</v>
      </c>
      <c r="F237" s="20" t="s">
        <v>1195</v>
      </c>
      <c r="G237" s="41" t="s">
        <v>1196</v>
      </c>
      <c r="H237" s="22" t="s">
        <v>1197</v>
      </c>
      <c r="I237" s="23"/>
    </row>
    <row r="238" customFormat="false" ht="64.5" hidden="false" customHeight="true" outlineLevel="0" collapsed="false">
      <c r="A238" s="15" t="n">
        <v>236</v>
      </c>
      <c r="B238" s="16" t="n">
        <v>43490</v>
      </c>
      <c r="C238" s="17" t="n">
        <v>2941</v>
      </c>
      <c r="D238" s="27" t="s">
        <v>1198</v>
      </c>
      <c r="E238" s="22" t="s">
        <v>1199</v>
      </c>
      <c r="F238" s="20" t="s">
        <v>1200</v>
      </c>
      <c r="G238" s="40" t="n">
        <v>11330351005</v>
      </c>
      <c r="H238" s="22" t="s">
        <v>1201</v>
      </c>
      <c r="I238" s="23"/>
    </row>
    <row r="239" customFormat="false" ht="64.5" hidden="false" customHeight="true" outlineLevel="0" collapsed="false">
      <c r="A239" s="15" t="n">
        <v>237</v>
      </c>
      <c r="B239" s="16" t="n">
        <v>43495</v>
      </c>
      <c r="C239" s="17" t="n">
        <v>3460</v>
      </c>
      <c r="D239" s="27" t="s">
        <v>1202</v>
      </c>
      <c r="E239" s="22" t="s">
        <v>1203</v>
      </c>
      <c r="F239" s="20" t="s">
        <v>1204</v>
      </c>
      <c r="G239" s="41" t="s">
        <v>1205</v>
      </c>
      <c r="H239" s="22" t="s">
        <v>1206</v>
      </c>
      <c r="I239" s="23"/>
    </row>
    <row r="240" customFormat="false" ht="64.5" hidden="false" customHeight="true" outlineLevel="0" collapsed="false">
      <c r="A240" s="15" t="n">
        <v>238</v>
      </c>
      <c r="B240" s="16" t="n">
        <v>43500</v>
      </c>
      <c r="C240" s="17" t="n">
        <v>4034</v>
      </c>
      <c r="D240" s="27" t="s">
        <v>1207</v>
      </c>
      <c r="E240" s="22" t="s">
        <v>1208</v>
      </c>
      <c r="F240" s="20" t="s">
        <v>1209</v>
      </c>
      <c r="G240" s="41" t="s">
        <v>1210</v>
      </c>
      <c r="H240" s="40" t="s">
        <v>1211</v>
      </c>
      <c r="I240" s="23"/>
    </row>
    <row r="241" customFormat="false" ht="64.5" hidden="false" customHeight="true" outlineLevel="0" collapsed="false">
      <c r="A241" s="15" t="n">
        <v>239</v>
      </c>
      <c r="B241" s="16" t="n">
        <v>43509</v>
      </c>
      <c r="C241" s="17" t="n">
        <v>5220</v>
      </c>
      <c r="D241" s="27" t="s">
        <v>1212</v>
      </c>
      <c r="E241" s="22" t="s">
        <v>1213</v>
      </c>
      <c r="F241" s="20" t="s">
        <v>1214</v>
      </c>
      <c r="G241" s="41" t="s">
        <v>1215</v>
      </c>
      <c r="H241" s="22" t="s">
        <v>1216</v>
      </c>
      <c r="I241" s="23"/>
    </row>
    <row r="242" customFormat="false" ht="64.5" hidden="false" customHeight="true" outlineLevel="0" collapsed="false">
      <c r="A242" s="15" t="n">
        <v>240</v>
      </c>
      <c r="B242" s="16" t="n">
        <v>43508</v>
      </c>
      <c r="C242" s="17" t="n">
        <v>5232</v>
      </c>
      <c r="D242" s="27" t="s">
        <v>1217</v>
      </c>
      <c r="E242" s="22" t="s">
        <v>1218</v>
      </c>
      <c r="F242" s="20" t="s">
        <v>1219</v>
      </c>
      <c r="G242" s="41" t="s">
        <v>1220</v>
      </c>
      <c r="H242" s="22" t="s">
        <v>1221</v>
      </c>
      <c r="I242" s="23"/>
    </row>
    <row r="243" customFormat="false" ht="64.5" hidden="false" customHeight="true" outlineLevel="0" collapsed="false">
      <c r="A243" s="15" t="n">
        <v>241</v>
      </c>
      <c r="B243" s="16" t="n">
        <v>43514</v>
      </c>
      <c r="C243" s="17" t="n">
        <v>6054</v>
      </c>
      <c r="D243" s="27" t="s">
        <v>1222</v>
      </c>
      <c r="E243" s="22" t="s">
        <v>1223</v>
      </c>
      <c r="F243" s="20" t="s">
        <v>1224</v>
      </c>
      <c r="G243" s="41" t="s">
        <v>1225</v>
      </c>
      <c r="H243" s="22" t="s">
        <v>1226</v>
      </c>
      <c r="I243" s="23"/>
    </row>
    <row r="244" customFormat="false" ht="64.5" hidden="false" customHeight="true" outlineLevel="0" collapsed="false">
      <c r="A244" s="15" t="n">
        <v>242</v>
      </c>
      <c r="B244" s="16" t="s">
        <v>1227</v>
      </c>
      <c r="C244" s="17" t="s">
        <v>1228</v>
      </c>
      <c r="D244" s="27" t="s">
        <v>1229</v>
      </c>
      <c r="E244" s="22" t="s">
        <v>1230</v>
      </c>
      <c r="F244" s="20" t="s">
        <v>1231</v>
      </c>
      <c r="G244" s="41" t="s">
        <v>1232</v>
      </c>
      <c r="H244" s="22" t="s">
        <v>1233</v>
      </c>
      <c r="I244" s="23"/>
    </row>
    <row r="245" customFormat="false" ht="64.5" hidden="false" customHeight="true" outlineLevel="0" collapsed="false">
      <c r="A245" s="15" t="n">
        <v>243</v>
      </c>
      <c r="B245" s="16" t="n">
        <v>43518</v>
      </c>
      <c r="C245" s="17" t="n">
        <v>6706</v>
      </c>
      <c r="D245" s="27" t="s">
        <v>1234</v>
      </c>
      <c r="E245" s="22" t="s">
        <v>1235</v>
      </c>
      <c r="F245" s="20" t="s">
        <v>1236</v>
      </c>
      <c r="G245" s="41" t="s">
        <v>1237</v>
      </c>
      <c r="H245" s="22" t="s">
        <v>1238</v>
      </c>
      <c r="I245" s="23"/>
    </row>
    <row r="246" customFormat="false" ht="64.5" hidden="false" customHeight="true" outlineLevel="0" collapsed="false">
      <c r="A246" s="15" t="n">
        <v>244</v>
      </c>
      <c r="B246" s="16" t="n">
        <v>43530</v>
      </c>
      <c r="C246" s="17" t="n">
        <v>8370</v>
      </c>
      <c r="D246" s="27" t="s">
        <v>1239</v>
      </c>
      <c r="E246" s="22" t="s">
        <v>1240</v>
      </c>
      <c r="F246" s="20" t="s">
        <v>1241</v>
      </c>
      <c r="G246" s="41" t="s">
        <v>1242</v>
      </c>
      <c r="H246" s="22" t="s">
        <v>1243</v>
      </c>
      <c r="I246" s="23"/>
    </row>
    <row r="247" customFormat="false" ht="64.5" hidden="false" customHeight="true" outlineLevel="0" collapsed="false">
      <c r="A247" s="15" t="n">
        <v>245</v>
      </c>
      <c r="B247" s="16" t="n">
        <v>43531</v>
      </c>
      <c r="C247" s="17" t="n">
        <v>8670</v>
      </c>
      <c r="D247" s="27" t="s">
        <v>1244</v>
      </c>
      <c r="E247" s="22" t="s">
        <v>1245</v>
      </c>
      <c r="F247" s="20" t="s">
        <v>1246</v>
      </c>
      <c r="G247" s="41" t="s">
        <v>1247</v>
      </c>
      <c r="H247" s="22" t="s">
        <v>1248</v>
      </c>
      <c r="I247" s="23"/>
    </row>
    <row r="248" customFormat="false" ht="64.5" hidden="false" customHeight="true" outlineLevel="0" collapsed="false">
      <c r="A248" s="15" t="n">
        <f aca="false">A247+1</f>
        <v>246</v>
      </c>
      <c r="B248" s="16" t="n">
        <v>43532</v>
      </c>
      <c r="C248" s="17" t="n">
        <v>8890</v>
      </c>
      <c r="D248" s="27" t="s">
        <v>1249</v>
      </c>
      <c r="E248" s="22" t="s">
        <v>1250</v>
      </c>
      <c r="F248" s="20" t="s">
        <v>1251</v>
      </c>
      <c r="G248" s="40" t="n">
        <v>10823841001</v>
      </c>
      <c r="H248" s="22" t="s">
        <v>1252</v>
      </c>
      <c r="I248" s="23"/>
    </row>
    <row r="249" customFormat="false" ht="64.5" hidden="false" customHeight="true" outlineLevel="0" collapsed="false">
      <c r="A249" s="15" t="n">
        <f aca="false">A248+1</f>
        <v>247</v>
      </c>
      <c r="B249" s="16" t="n">
        <v>43535</v>
      </c>
      <c r="C249" s="17" t="n">
        <v>9030</v>
      </c>
      <c r="D249" s="27" t="s">
        <v>1253</v>
      </c>
      <c r="E249" s="22" t="s">
        <v>1254</v>
      </c>
      <c r="F249" s="20" t="s">
        <v>1255</v>
      </c>
      <c r="G249" s="41" t="s">
        <v>1256</v>
      </c>
      <c r="H249" s="22" t="s">
        <v>1257</v>
      </c>
      <c r="I249" s="23"/>
    </row>
    <row r="250" customFormat="false" ht="64.5" hidden="false" customHeight="true" outlineLevel="0" collapsed="false">
      <c r="A250" s="15" t="n">
        <f aca="false">A249+1</f>
        <v>248</v>
      </c>
      <c r="B250" s="16" t="n">
        <v>43537</v>
      </c>
      <c r="C250" s="17" t="n">
        <v>9431</v>
      </c>
      <c r="D250" s="27" t="s">
        <v>1258</v>
      </c>
      <c r="E250" s="22" t="s">
        <v>1259</v>
      </c>
      <c r="F250" s="20" t="s">
        <v>1260</v>
      </c>
      <c r="G250" s="41" t="s">
        <v>1261</v>
      </c>
      <c r="H250" s="22" t="s">
        <v>1262</v>
      </c>
      <c r="I250" s="23"/>
    </row>
    <row r="251" customFormat="false" ht="64.5" hidden="false" customHeight="true" outlineLevel="0" collapsed="false">
      <c r="A251" s="15" t="n">
        <f aca="false">A250+1</f>
        <v>249</v>
      </c>
      <c r="B251" s="16" t="n">
        <v>43539</v>
      </c>
      <c r="C251" s="17" t="n">
        <v>9753</v>
      </c>
      <c r="D251" s="27" t="s">
        <v>1263</v>
      </c>
      <c r="E251" s="22" t="s">
        <v>1264</v>
      </c>
      <c r="F251" s="20" t="s">
        <v>1265</v>
      </c>
      <c r="G251" s="40" t="s">
        <v>1266</v>
      </c>
      <c r="H251" s="22" t="s">
        <v>1267</v>
      </c>
      <c r="I251" s="23"/>
    </row>
    <row r="252" customFormat="false" ht="64.5" hidden="false" customHeight="true" outlineLevel="0" collapsed="false">
      <c r="A252" s="15" t="n">
        <f aca="false">A251+1</f>
        <v>250</v>
      </c>
      <c r="B252" s="16" t="n">
        <v>43542</v>
      </c>
      <c r="C252" s="17" t="n">
        <v>9946</v>
      </c>
      <c r="D252" s="27" t="s">
        <v>1268</v>
      </c>
      <c r="E252" s="22" t="s">
        <v>1269</v>
      </c>
      <c r="F252" s="20" t="s">
        <v>1270</v>
      </c>
      <c r="G252" s="41" t="s">
        <v>1271</v>
      </c>
      <c r="H252" s="22" t="s">
        <v>1272</v>
      </c>
      <c r="I252" s="23"/>
    </row>
    <row r="253" customFormat="false" ht="64.5" hidden="false" customHeight="true" outlineLevel="0" collapsed="false">
      <c r="A253" s="15" t="n">
        <f aca="false">A252+1</f>
        <v>251</v>
      </c>
      <c r="B253" s="16" t="n">
        <v>43543</v>
      </c>
      <c r="C253" s="17" t="n">
        <v>10225</v>
      </c>
      <c r="D253" s="27" t="s">
        <v>1273</v>
      </c>
      <c r="E253" s="22" t="s">
        <v>1274</v>
      </c>
      <c r="F253" s="20" t="s">
        <v>1275</v>
      </c>
      <c r="G253" s="41" t="s">
        <v>1276</v>
      </c>
      <c r="H253" s="22" t="s">
        <v>1277</v>
      </c>
      <c r="I253" s="23"/>
    </row>
    <row r="254" customFormat="false" ht="64.5" hidden="false" customHeight="true" outlineLevel="0" collapsed="false">
      <c r="A254" s="15" t="n">
        <f aca="false">A253+1</f>
        <v>252</v>
      </c>
      <c r="B254" s="16" t="n">
        <v>43553</v>
      </c>
      <c r="C254" s="17" t="n">
        <v>11598</v>
      </c>
      <c r="D254" s="27" t="s">
        <v>1278</v>
      </c>
      <c r="E254" s="22" t="s">
        <v>1279</v>
      </c>
      <c r="F254" s="20" t="s">
        <v>1280</v>
      </c>
      <c r="G254" s="41" t="s">
        <v>1281</v>
      </c>
      <c r="H254" s="22" t="s">
        <v>249</v>
      </c>
      <c r="I254" s="23"/>
    </row>
    <row r="255" customFormat="false" ht="64.5" hidden="false" customHeight="true" outlineLevel="0" collapsed="false">
      <c r="A255" s="15" t="n">
        <f aca="false">A254+1</f>
        <v>253</v>
      </c>
      <c r="B255" s="16" t="n">
        <v>43553</v>
      </c>
      <c r="C255" s="17" t="n">
        <v>11604</v>
      </c>
      <c r="D255" s="27" t="s">
        <v>1282</v>
      </c>
      <c r="E255" s="22" t="s">
        <v>1283</v>
      </c>
      <c r="F255" s="20" t="s">
        <v>1284</v>
      </c>
      <c r="G255" s="41" t="s">
        <v>1285</v>
      </c>
      <c r="H255" s="22" t="s">
        <v>249</v>
      </c>
      <c r="I255" s="23"/>
    </row>
    <row r="256" customFormat="false" ht="64.5" hidden="false" customHeight="true" outlineLevel="0" collapsed="false">
      <c r="A256" s="15" t="n">
        <f aca="false">A255+1</f>
        <v>254</v>
      </c>
      <c r="B256" s="16" t="s">
        <v>1286</v>
      </c>
      <c r="C256" s="17" t="s">
        <v>1287</v>
      </c>
      <c r="D256" s="27" t="s">
        <v>1288</v>
      </c>
      <c r="E256" s="22" t="s">
        <v>1289</v>
      </c>
      <c r="F256" s="20" t="s">
        <v>1290</v>
      </c>
      <c r="G256" s="41" t="s">
        <v>1291</v>
      </c>
      <c r="H256" s="22" t="s">
        <v>1292</v>
      </c>
      <c r="I256" s="23"/>
    </row>
    <row r="257" customFormat="false" ht="64.5" hidden="false" customHeight="true" outlineLevel="0" collapsed="false">
      <c r="A257" s="15" t="n">
        <f aca="false">A256+1</f>
        <v>255</v>
      </c>
      <c r="B257" s="16" t="n">
        <v>43558</v>
      </c>
      <c r="C257" s="17" t="n">
        <v>12128</v>
      </c>
      <c r="D257" s="27" t="s">
        <v>1293</v>
      </c>
      <c r="E257" s="22" t="s">
        <v>1294</v>
      </c>
      <c r="F257" s="20" t="s">
        <v>1295</v>
      </c>
      <c r="G257" s="41" t="s">
        <v>1296</v>
      </c>
      <c r="H257" s="22" t="s">
        <v>1297</v>
      </c>
      <c r="I257" s="23"/>
    </row>
    <row r="258" customFormat="false" ht="64.5" hidden="false" customHeight="true" outlineLevel="0" collapsed="false">
      <c r="A258" s="15" t="n">
        <f aca="false">A257+1</f>
        <v>256</v>
      </c>
      <c r="B258" s="16" t="n">
        <v>43542</v>
      </c>
      <c r="C258" s="17" t="n">
        <v>10022</v>
      </c>
      <c r="D258" s="27" t="s">
        <v>1298</v>
      </c>
      <c r="E258" s="22" t="s">
        <v>1299</v>
      </c>
      <c r="F258" s="20" t="s">
        <v>1300</v>
      </c>
      <c r="G258" s="41" t="s">
        <v>1301</v>
      </c>
      <c r="H258" s="22" t="s">
        <v>1302</v>
      </c>
      <c r="I258" s="23"/>
    </row>
    <row r="259" customFormat="false" ht="64.5" hidden="false" customHeight="true" outlineLevel="0" collapsed="false">
      <c r="A259" s="15" t="n">
        <f aca="false">A258+1</f>
        <v>257</v>
      </c>
      <c r="B259" s="16" t="n">
        <v>43566</v>
      </c>
      <c r="C259" s="17" t="n">
        <v>13194</v>
      </c>
      <c r="D259" s="27" t="s">
        <v>1303</v>
      </c>
      <c r="E259" s="22" t="s">
        <v>1304</v>
      </c>
      <c r="F259" s="20" t="s">
        <v>1305</v>
      </c>
      <c r="G259" s="41" t="s">
        <v>1306</v>
      </c>
      <c r="H259" s="22" t="s">
        <v>373</v>
      </c>
      <c r="I259" s="23"/>
    </row>
    <row r="260" customFormat="false" ht="64.5" hidden="false" customHeight="true" outlineLevel="0" collapsed="false">
      <c r="A260" s="15" t="n">
        <f aca="false">A259+1</f>
        <v>258</v>
      </c>
      <c r="B260" s="16" t="n">
        <v>43584</v>
      </c>
      <c r="C260" s="17" t="n">
        <v>14730</v>
      </c>
      <c r="D260" s="27" t="s">
        <v>1307</v>
      </c>
      <c r="E260" s="22" t="s">
        <v>1308</v>
      </c>
      <c r="F260" s="20" t="s">
        <v>1309</v>
      </c>
      <c r="G260" s="41" t="s">
        <v>1310</v>
      </c>
      <c r="H260" s="22" t="s">
        <v>1311</v>
      </c>
      <c r="I260" s="23"/>
    </row>
    <row r="261" customFormat="false" ht="64.5" hidden="false" customHeight="true" outlineLevel="0" collapsed="false">
      <c r="A261" s="15" t="n">
        <f aca="false">A260+1</f>
        <v>259</v>
      </c>
      <c r="B261" s="16" t="n">
        <v>43584</v>
      </c>
      <c r="C261" s="17" t="n">
        <v>14731</v>
      </c>
      <c r="D261" s="27" t="s">
        <v>1312</v>
      </c>
      <c r="E261" s="22" t="s">
        <v>1313</v>
      </c>
      <c r="F261" s="20" t="s">
        <v>1314</v>
      </c>
      <c r="G261" s="41" t="s">
        <v>1315</v>
      </c>
      <c r="H261" s="22" t="s">
        <v>1316</v>
      </c>
      <c r="I261" s="23"/>
    </row>
    <row r="262" customFormat="false" ht="64.5" hidden="false" customHeight="true" outlineLevel="0" collapsed="false">
      <c r="A262" s="15" t="n">
        <f aca="false">A261+1</f>
        <v>260</v>
      </c>
      <c r="B262" s="16" t="n">
        <v>43592</v>
      </c>
      <c r="C262" s="17" t="n">
        <v>15560</v>
      </c>
      <c r="D262" s="27" t="s">
        <v>1317</v>
      </c>
      <c r="E262" s="22" t="s">
        <v>1318</v>
      </c>
      <c r="F262" s="20" t="s">
        <v>1319</v>
      </c>
      <c r="G262" s="41" t="s">
        <v>1320</v>
      </c>
      <c r="H262" s="22" t="s">
        <v>1321</v>
      </c>
      <c r="I262" s="23"/>
    </row>
    <row r="263" customFormat="false" ht="64.5" hidden="false" customHeight="true" outlineLevel="0" collapsed="false">
      <c r="A263" s="15" t="n">
        <f aca="false">A262+1</f>
        <v>261</v>
      </c>
      <c r="B263" s="16" t="n">
        <v>43592</v>
      </c>
      <c r="C263" s="17" t="n">
        <v>15565</v>
      </c>
      <c r="D263" s="27" t="s">
        <v>1322</v>
      </c>
      <c r="E263" s="22" t="s">
        <v>1323</v>
      </c>
      <c r="F263" s="20" t="s">
        <v>1324</v>
      </c>
      <c r="G263" s="41" t="s">
        <v>1325</v>
      </c>
      <c r="H263" s="22" t="s">
        <v>1326</v>
      </c>
      <c r="I263" s="23"/>
    </row>
    <row r="264" customFormat="false" ht="64.5" hidden="false" customHeight="true" outlineLevel="0" collapsed="false">
      <c r="A264" s="15" t="n">
        <f aca="false">A263+1</f>
        <v>262</v>
      </c>
      <c r="B264" s="16" t="n">
        <v>43606</v>
      </c>
      <c r="C264" s="17" t="n">
        <v>17412</v>
      </c>
      <c r="D264" s="27" t="s">
        <v>1327</v>
      </c>
      <c r="E264" s="22" t="s">
        <v>1328</v>
      </c>
      <c r="F264" s="20" t="s">
        <v>1329</v>
      </c>
      <c r="G264" s="41" t="s">
        <v>1330</v>
      </c>
      <c r="H264" s="22" t="s">
        <v>1331</v>
      </c>
      <c r="I264" s="23"/>
    </row>
    <row r="265" customFormat="false" ht="64.5" hidden="false" customHeight="true" outlineLevel="0" collapsed="false">
      <c r="A265" s="15" t="n">
        <f aca="false">A264+1</f>
        <v>263</v>
      </c>
      <c r="B265" s="16" t="n">
        <v>43606</v>
      </c>
      <c r="C265" s="17" t="n">
        <v>17413</v>
      </c>
      <c r="D265" s="27" t="s">
        <v>1332</v>
      </c>
      <c r="E265" s="22" t="s">
        <v>1333</v>
      </c>
      <c r="F265" s="20" t="s">
        <v>1334</v>
      </c>
      <c r="G265" s="41" t="s">
        <v>1335</v>
      </c>
      <c r="H265" s="22" t="s">
        <v>1336</v>
      </c>
      <c r="I265" s="23"/>
    </row>
    <row r="266" customFormat="false" ht="64.5" hidden="false" customHeight="true" outlineLevel="0" collapsed="false">
      <c r="A266" s="15" t="n">
        <f aca="false">A265+1</f>
        <v>264</v>
      </c>
      <c r="B266" s="16" t="n">
        <v>43614</v>
      </c>
      <c r="C266" s="17" t="n">
        <v>18419</v>
      </c>
      <c r="D266" s="27" t="s">
        <v>1337</v>
      </c>
      <c r="E266" s="22" t="s">
        <v>1338</v>
      </c>
      <c r="F266" s="20" t="s">
        <v>1339</v>
      </c>
      <c r="G266" s="41" t="s">
        <v>1340</v>
      </c>
      <c r="H266" s="22" t="s">
        <v>1341</v>
      </c>
      <c r="I266" s="23"/>
    </row>
    <row r="267" customFormat="false" ht="64.5" hidden="false" customHeight="true" outlineLevel="0" collapsed="false">
      <c r="A267" s="15" t="n">
        <v>265</v>
      </c>
      <c r="B267" s="16" t="n">
        <v>43619</v>
      </c>
      <c r="C267" s="17" t="n">
        <v>18833</v>
      </c>
      <c r="D267" s="27" t="s">
        <v>1342</v>
      </c>
      <c r="E267" s="22" t="s">
        <v>1343</v>
      </c>
      <c r="F267" s="20" t="s">
        <v>1344</v>
      </c>
      <c r="G267" s="41" t="s">
        <v>1345</v>
      </c>
      <c r="H267" s="22" t="s">
        <v>1346</v>
      </c>
      <c r="I267" s="23"/>
    </row>
    <row r="268" customFormat="false" ht="64.5" hidden="false" customHeight="true" outlineLevel="0" collapsed="false">
      <c r="A268" s="15" t="n">
        <v>266</v>
      </c>
      <c r="B268" s="16" t="n">
        <v>43588</v>
      </c>
      <c r="C268" s="17" t="n">
        <v>15222</v>
      </c>
      <c r="D268" s="27" t="s">
        <v>1347</v>
      </c>
      <c r="E268" s="22" t="s">
        <v>1348</v>
      </c>
      <c r="F268" s="20" t="s">
        <v>1349</v>
      </c>
      <c r="G268" s="40" t="n">
        <v>14115241003</v>
      </c>
      <c r="H268" s="22" t="s">
        <v>1350</v>
      </c>
      <c r="I268" s="23"/>
    </row>
    <row r="269" customFormat="false" ht="64.5" hidden="false" customHeight="true" outlineLevel="0" collapsed="false">
      <c r="A269" s="15" t="n">
        <v>267</v>
      </c>
      <c r="B269" s="16" t="n">
        <v>43642</v>
      </c>
      <c r="C269" s="17" t="n">
        <v>21564</v>
      </c>
      <c r="D269" s="27" t="s">
        <v>1351</v>
      </c>
      <c r="E269" s="22" t="s">
        <v>1352</v>
      </c>
      <c r="F269" s="20" t="s">
        <v>1353</v>
      </c>
      <c r="G269" s="40" t="s">
        <v>1354</v>
      </c>
      <c r="H269" s="22" t="s">
        <v>1355</v>
      </c>
      <c r="I269" s="23"/>
    </row>
    <row r="270" customFormat="false" ht="64.5" hidden="false" customHeight="true" outlineLevel="0" collapsed="false">
      <c r="A270" s="15" t="n">
        <v>268</v>
      </c>
      <c r="B270" s="16" t="n">
        <v>43644</v>
      </c>
      <c r="C270" s="17" t="n">
        <v>21925</v>
      </c>
      <c r="D270" s="27" t="s">
        <v>1356</v>
      </c>
      <c r="E270" s="22" t="s">
        <v>1357</v>
      </c>
      <c r="F270" s="20" t="s">
        <v>1358</v>
      </c>
      <c r="G270" s="40" t="s">
        <v>1359</v>
      </c>
      <c r="H270" s="22" t="s">
        <v>1360</v>
      </c>
      <c r="I270" s="23"/>
    </row>
    <row r="271" customFormat="false" ht="64.5" hidden="false" customHeight="true" outlineLevel="0" collapsed="false">
      <c r="A271" s="15" t="n">
        <v>269</v>
      </c>
      <c r="B271" s="16" t="n">
        <v>43677</v>
      </c>
      <c r="C271" s="17" t="n">
        <v>25534</v>
      </c>
      <c r="D271" s="27" t="s">
        <v>1229</v>
      </c>
      <c r="E271" s="22" t="s">
        <v>1230</v>
      </c>
      <c r="F271" s="20" t="s">
        <v>1231</v>
      </c>
      <c r="G271" s="40" t="n">
        <v>13309491002</v>
      </c>
      <c r="H271" s="22" t="s">
        <v>1233</v>
      </c>
      <c r="I271" s="23"/>
    </row>
    <row r="272" customFormat="false" ht="64.5" hidden="false" customHeight="true" outlineLevel="0" collapsed="false">
      <c r="A272" s="15" t="n">
        <v>270</v>
      </c>
      <c r="B272" s="16" t="n">
        <v>43677</v>
      </c>
      <c r="C272" s="17" t="n">
        <v>25537</v>
      </c>
      <c r="D272" s="27" t="s">
        <v>1361</v>
      </c>
      <c r="E272" s="22" t="s">
        <v>1362</v>
      </c>
      <c r="F272" s="20" t="s">
        <v>1363</v>
      </c>
      <c r="G272" s="40" t="n">
        <v>10630851003</v>
      </c>
      <c r="H272" s="22" t="s">
        <v>13</v>
      </c>
      <c r="I272" s="23"/>
    </row>
    <row r="273" customFormat="false" ht="64.5" hidden="false" customHeight="true" outlineLevel="0" collapsed="false">
      <c r="A273" s="15" t="n">
        <v>271</v>
      </c>
      <c r="B273" s="16" t="n">
        <v>43685</v>
      </c>
      <c r="C273" s="17" t="n">
        <v>26494</v>
      </c>
      <c r="D273" s="27" t="s">
        <v>1364</v>
      </c>
      <c r="E273" s="22" t="s">
        <v>226</v>
      </c>
      <c r="F273" s="20" t="s">
        <v>1365</v>
      </c>
      <c r="G273" s="41" t="s">
        <v>1366</v>
      </c>
      <c r="H273" s="22" t="s">
        <v>1367</v>
      </c>
      <c r="I273" s="23"/>
    </row>
    <row r="274" customFormat="false" ht="64.5" hidden="false" customHeight="true" outlineLevel="0" collapsed="false">
      <c r="A274" s="15" t="n">
        <v>272</v>
      </c>
      <c r="B274" s="16" t="n">
        <v>43728</v>
      </c>
      <c r="C274" s="17" t="n">
        <v>30253</v>
      </c>
      <c r="D274" s="27" t="s">
        <v>1368</v>
      </c>
      <c r="E274" s="22" t="s">
        <v>1369</v>
      </c>
      <c r="F274" s="20" t="s">
        <v>1370</v>
      </c>
      <c r="G274" s="40" t="n">
        <v>14844931007</v>
      </c>
      <c r="H274" s="22" t="s">
        <v>1371</v>
      </c>
      <c r="I274" s="23"/>
    </row>
    <row r="275" customFormat="false" ht="64.5" hidden="false" customHeight="true" outlineLevel="0" collapsed="false">
      <c r="A275" s="15" t="n">
        <v>273</v>
      </c>
      <c r="B275" s="16" t="n">
        <v>43728</v>
      </c>
      <c r="C275" s="17" t="n">
        <v>30255</v>
      </c>
      <c r="D275" s="27" t="s">
        <v>1372</v>
      </c>
      <c r="E275" s="22" t="s">
        <v>1373</v>
      </c>
      <c r="F275" s="20" t="s">
        <v>1374</v>
      </c>
      <c r="G275" s="40" t="n">
        <v>10155581001</v>
      </c>
      <c r="H275" s="40" t="s">
        <v>1375</v>
      </c>
      <c r="I275" s="23"/>
    </row>
    <row r="276" customFormat="false" ht="64.5" hidden="false" customHeight="true" outlineLevel="0" collapsed="false">
      <c r="A276" s="15" t="n">
        <v>274</v>
      </c>
      <c r="B276" s="16" t="n">
        <v>43728</v>
      </c>
      <c r="C276" s="17" t="n">
        <v>30266</v>
      </c>
      <c r="D276" s="27" t="s">
        <v>399</v>
      </c>
      <c r="E276" s="22" t="s">
        <v>1376</v>
      </c>
      <c r="F276" s="20" t="s">
        <v>1377</v>
      </c>
      <c r="G276" s="41" t="s">
        <v>402</v>
      </c>
      <c r="H276" s="22" t="s">
        <v>102</v>
      </c>
      <c r="I276" s="23"/>
    </row>
    <row r="277" customFormat="false" ht="64.5" hidden="false" customHeight="true" outlineLevel="0" collapsed="false">
      <c r="A277" s="15" t="n">
        <v>275</v>
      </c>
      <c r="B277" s="16" t="n">
        <v>43731</v>
      </c>
      <c r="C277" s="17" t="n">
        <v>30444</v>
      </c>
      <c r="D277" s="27" t="s">
        <v>1378</v>
      </c>
      <c r="E277" s="22" t="s">
        <v>1379</v>
      </c>
      <c r="F277" s="20" t="s">
        <v>1380</v>
      </c>
      <c r="G277" s="41" t="s">
        <v>1381</v>
      </c>
      <c r="H277" s="22" t="s">
        <v>1382</v>
      </c>
      <c r="I277" s="23"/>
    </row>
    <row r="278" customFormat="false" ht="64.5" hidden="false" customHeight="true" outlineLevel="0" collapsed="false">
      <c r="A278" s="15" t="n">
        <v>276</v>
      </c>
      <c r="B278" s="16" t="n">
        <v>43731</v>
      </c>
      <c r="C278" s="17" t="n">
        <v>30448</v>
      </c>
      <c r="D278" s="27" t="s">
        <v>1383</v>
      </c>
      <c r="E278" s="22" t="s">
        <v>1384</v>
      </c>
      <c r="F278" s="20" t="s">
        <v>1385</v>
      </c>
      <c r="G278" s="41" t="s">
        <v>1386</v>
      </c>
      <c r="H278" s="22" t="s">
        <v>1387</v>
      </c>
      <c r="I278" s="23"/>
    </row>
    <row r="279" customFormat="false" ht="64.5" hidden="false" customHeight="true" outlineLevel="0" collapsed="false">
      <c r="A279" s="15" t="n">
        <v>277</v>
      </c>
      <c r="B279" s="16" t="n">
        <v>43734</v>
      </c>
      <c r="C279" s="17" t="n">
        <v>30998</v>
      </c>
      <c r="D279" s="27" t="s">
        <v>1388</v>
      </c>
      <c r="E279" s="22" t="s">
        <v>1389</v>
      </c>
      <c r="F279" s="20" t="s">
        <v>1390</v>
      </c>
      <c r="G279" s="40" t="n">
        <v>12360251008</v>
      </c>
      <c r="H279" s="22" t="s">
        <v>1391</v>
      </c>
      <c r="I279" s="23"/>
    </row>
    <row r="280" customFormat="false" ht="64.5" hidden="false" customHeight="true" outlineLevel="0" collapsed="false">
      <c r="A280" s="15" t="n">
        <v>278</v>
      </c>
      <c r="B280" s="16" t="s">
        <v>1392</v>
      </c>
      <c r="C280" s="17" t="s">
        <v>1393</v>
      </c>
      <c r="D280" s="27" t="s">
        <v>1394</v>
      </c>
      <c r="E280" s="22" t="s">
        <v>1395</v>
      </c>
      <c r="F280" s="20" t="s">
        <v>1396</v>
      </c>
      <c r="G280" s="41" t="s">
        <v>1397</v>
      </c>
      <c r="H280" s="22" t="s">
        <v>1398</v>
      </c>
      <c r="I280" s="23"/>
    </row>
    <row r="281" customFormat="false" ht="64.5" hidden="false" customHeight="true" outlineLevel="0" collapsed="false">
      <c r="A281" s="15" t="n">
        <v>279</v>
      </c>
      <c r="B281" s="16" t="n">
        <v>43759</v>
      </c>
      <c r="C281" s="17" t="n">
        <v>33870</v>
      </c>
      <c r="D281" s="27" t="s">
        <v>1399</v>
      </c>
      <c r="E281" s="22" t="s">
        <v>1400</v>
      </c>
      <c r="F281" s="20" t="s">
        <v>1401</v>
      </c>
      <c r="G281" s="41" t="s">
        <v>1402</v>
      </c>
      <c r="H281" s="22" t="s">
        <v>1403</v>
      </c>
      <c r="I281" s="23"/>
    </row>
    <row r="282" customFormat="false" ht="64.5" hidden="false" customHeight="true" outlineLevel="0" collapsed="false">
      <c r="A282" s="15" t="n">
        <v>280</v>
      </c>
      <c r="B282" s="16" t="n">
        <v>43766</v>
      </c>
      <c r="C282" s="17" t="n">
        <v>34798</v>
      </c>
      <c r="D282" s="27" t="s">
        <v>1404</v>
      </c>
      <c r="E282" s="22" t="s">
        <v>1405</v>
      </c>
      <c r="F282" s="20" t="s">
        <v>1406</v>
      </c>
      <c r="G282" s="41" t="s">
        <v>1407</v>
      </c>
      <c r="H282" s="22" t="s">
        <v>1408</v>
      </c>
      <c r="I282" s="23"/>
    </row>
    <row r="283" customFormat="false" ht="64.5" hidden="false" customHeight="true" outlineLevel="0" collapsed="false">
      <c r="A283" s="15" t="n">
        <v>281</v>
      </c>
      <c r="B283" s="16" t="s">
        <v>1409</v>
      </c>
      <c r="C283" s="17" t="s">
        <v>1410</v>
      </c>
      <c r="D283" s="27" t="s">
        <v>1411</v>
      </c>
      <c r="E283" s="22" t="s">
        <v>1412</v>
      </c>
      <c r="F283" s="20" t="s">
        <v>1413</v>
      </c>
      <c r="G283" s="41" t="s">
        <v>1414</v>
      </c>
      <c r="H283" s="22" t="s">
        <v>516</v>
      </c>
      <c r="I283" s="23"/>
    </row>
    <row r="284" customFormat="false" ht="64.5" hidden="false" customHeight="true" outlineLevel="0" collapsed="false">
      <c r="A284" s="15" t="n">
        <v>282</v>
      </c>
      <c r="B284" s="16" t="n">
        <v>43774</v>
      </c>
      <c r="C284" s="17" t="n">
        <v>35530</v>
      </c>
      <c r="D284" s="27" t="s">
        <v>1415</v>
      </c>
      <c r="E284" s="22" t="s">
        <v>1416</v>
      </c>
      <c r="F284" s="20" t="s">
        <v>1417</v>
      </c>
      <c r="G284" s="40" t="n">
        <v>10702241000</v>
      </c>
      <c r="H284" s="22" t="s">
        <v>1418</v>
      </c>
      <c r="I284" s="23"/>
    </row>
    <row r="285" customFormat="false" ht="64.5" hidden="false" customHeight="true" outlineLevel="0" collapsed="false">
      <c r="A285" s="15" t="n">
        <v>283</v>
      </c>
      <c r="B285" s="16" t="n">
        <v>43776</v>
      </c>
      <c r="C285" s="17" t="n">
        <v>35821</v>
      </c>
      <c r="D285" s="27" t="s">
        <v>1419</v>
      </c>
      <c r="E285" s="22" t="s">
        <v>1420</v>
      </c>
      <c r="F285" s="20" t="s">
        <v>1421</v>
      </c>
      <c r="G285" s="41" t="s">
        <v>1422</v>
      </c>
      <c r="H285" s="22" t="s">
        <v>1423</v>
      </c>
      <c r="I285" s="23"/>
    </row>
    <row r="286" customFormat="false" ht="64.5" hidden="false" customHeight="true" outlineLevel="0" collapsed="false">
      <c r="A286" s="15" t="n">
        <v>284</v>
      </c>
      <c r="B286" s="16" t="n">
        <v>43777</v>
      </c>
      <c r="C286" s="17" t="n">
        <v>36045</v>
      </c>
      <c r="D286" s="27" t="s">
        <v>1424</v>
      </c>
      <c r="E286" s="22" t="s">
        <v>1425</v>
      </c>
      <c r="F286" s="20" t="s">
        <v>1426</v>
      </c>
      <c r="G286" s="41" t="s">
        <v>1427</v>
      </c>
      <c r="H286" s="22" t="s">
        <v>872</v>
      </c>
      <c r="I286" s="23"/>
    </row>
    <row r="287" customFormat="false" ht="64.5" hidden="false" customHeight="true" outlineLevel="0" collapsed="false">
      <c r="A287" s="15" t="n">
        <v>285</v>
      </c>
      <c r="B287" s="16" t="n">
        <v>43780</v>
      </c>
      <c r="C287" s="17" t="n">
        <v>36249</v>
      </c>
      <c r="D287" s="27" t="s">
        <v>1428</v>
      </c>
      <c r="E287" s="22" t="s">
        <v>1429</v>
      </c>
      <c r="F287" s="20" t="s">
        <v>1430</v>
      </c>
      <c r="G287" s="41" t="s">
        <v>1431</v>
      </c>
      <c r="H287" s="22" t="s">
        <v>1432</v>
      </c>
      <c r="I287" s="23"/>
    </row>
    <row r="288" customFormat="false" ht="64.5" hidden="false" customHeight="true" outlineLevel="0" collapsed="false">
      <c r="A288" s="15" t="n">
        <v>286</v>
      </c>
      <c r="B288" s="16" t="n">
        <v>43782</v>
      </c>
      <c r="C288" s="17" t="n">
        <v>36538</v>
      </c>
      <c r="D288" s="27" t="s">
        <v>1433</v>
      </c>
      <c r="E288" s="22" t="s">
        <v>1434</v>
      </c>
      <c r="F288" s="20" t="s">
        <v>1435</v>
      </c>
      <c r="G288" s="41" t="s">
        <v>1436</v>
      </c>
      <c r="H288" s="22" t="s">
        <v>13</v>
      </c>
      <c r="I288" s="23"/>
    </row>
    <row r="289" customFormat="false" ht="64.5" hidden="false" customHeight="true" outlineLevel="0" collapsed="false">
      <c r="A289" s="15" t="n">
        <v>287</v>
      </c>
      <c r="B289" s="16" t="n">
        <v>43797</v>
      </c>
      <c r="C289" s="17" t="n">
        <v>38628</v>
      </c>
      <c r="D289" s="27" t="s">
        <v>1437</v>
      </c>
      <c r="E289" s="22" t="s">
        <v>1438</v>
      </c>
      <c r="F289" s="20" t="s">
        <v>1439</v>
      </c>
      <c r="G289" s="41" t="s">
        <v>1440</v>
      </c>
      <c r="H289" s="22" t="s">
        <v>1441</v>
      </c>
      <c r="I289" s="23"/>
    </row>
    <row r="290" customFormat="false" ht="64.5" hidden="false" customHeight="true" outlineLevel="0" collapsed="false">
      <c r="A290" s="15" t="n">
        <v>288</v>
      </c>
      <c r="B290" s="16" t="n">
        <v>43815</v>
      </c>
      <c r="C290" s="17" t="n">
        <v>40587</v>
      </c>
      <c r="D290" s="27" t="s">
        <v>1442</v>
      </c>
      <c r="E290" s="22" t="s">
        <v>1443</v>
      </c>
      <c r="F290" s="20" t="s">
        <v>1444</v>
      </c>
      <c r="G290" s="41" t="s">
        <v>1445</v>
      </c>
      <c r="H290" s="22" t="s">
        <v>1446</v>
      </c>
      <c r="I290" s="23"/>
    </row>
    <row r="291" customFormat="false" ht="64.5" hidden="false" customHeight="true" outlineLevel="0" collapsed="false">
      <c r="A291" s="15" t="n">
        <v>289</v>
      </c>
      <c r="B291" s="16" t="n">
        <v>43857</v>
      </c>
      <c r="C291" s="17" t="n">
        <v>3289</v>
      </c>
      <c r="D291" s="27" t="s">
        <v>1447</v>
      </c>
      <c r="E291" s="22" t="s">
        <v>1448</v>
      </c>
      <c r="F291" s="20" t="s">
        <v>1449</v>
      </c>
      <c r="G291" s="41" t="s">
        <v>1450</v>
      </c>
      <c r="H291" s="22" t="s">
        <v>1451</v>
      </c>
      <c r="I291" s="23"/>
    </row>
    <row r="292" customFormat="false" ht="64.5" hidden="false" customHeight="true" outlineLevel="0" collapsed="false">
      <c r="A292" s="15" t="n">
        <v>290</v>
      </c>
      <c r="B292" s="16" t="n">
        <v>43858</v>
      </c>
      <c r="C292" s="17" t="n">
        <v>3516</v>
      </c>
      <c r="D292" s="27" t="s">
        <v>1452</v>
      </c>
      <c r="E292" s="22" t="s">
        <v>1453</v>
      </c>
      <c r="F292" s="20" t="s">
        <v>1454</v>
      </c>
      <c r="G292" s="41" t="s">
        <v>1455</v>
      </c>
      <c r="H292" s="22" t="s">
        <v>1456</v>
      </c>
      <c r="I292" s="23"/>
    </row>
    <row r="293" customFormat="false" ht="64.5" hidden="false" customHeight="true" outlineLevel="0" collapsed="false">
      <c r="A293" s="15" t="n">
        <v>291</v>
      </c>
      <c r="B293" s="16" t="n">
        <v>43872</v>
      </c>
      <c r="C293" s="17" t="n">
        <v>5462</v>
      </c>
      <c r="D293" s="27" t="s">
        <v>1457</v>
      </c>
      <c r="E293" s="22" t="s">
        <v>1458</v>
      </c>
      <c r="F293" s="20" t="s">
        <v>1459</v>
      </c>
      <c r="G293" s="41" t="s">
        <v>1460</v>
      </c>
      <c r="H293" s="22" t="s">
        <v>1461</v>
      </c>
      <c r="I293" s="23"/>
    </row>
    <row r="294" customFormat="false" ht="64.5" hidden="false" customHeight="true" outlineLevel="0" collapsed="false">
      <c r="A294" s="15" t="n">
        <v>292</v>
      </c>
      <c r="B294" s="16" t="s">
        <v>1462</v>
      </c>
      <c r="C294" s="17" t="s">
        <v>1463</v>
      </c>
      <c r="D294" s="27" t="s">
        <v>1464</v>
      </c>
      <c r="E294" s="22" t="s">
        <v>1465</v>
      </c>
      <c r="F294" s="20" t="s">
        <v>1466</v>
      </c>
      <c r="G294" s="41" t="s">
        <v>1467</v>
      </c>
      <c r="H294" s="22" t="s">
        <v>102</v>
      </c>
      <c r="I294" s="23"/>
    </row>
    <row r="295" customFormat="false" ht="64.5" hidden="false" customHeight="true" outlineLevel="0" collapsed="false">
      <c r="A295" s="15" t="n">
        <v>293</v>
      </c>
      <c r="B295" s="16" t="s">
        <v>1468</v>
      </c>
      <c r="C295" s="17" t="s">
        <v>1469</v>
      </c>
      <c r="D295" s="27" t="s">
        <v>1470</v>
      </c>
      <c r="E295" s="22" t="s">
        <v>1471</v>
      </c>
      <c r="F295" s="20" t="s">
        <v>1472</v>
      </c>
      <c r="G295" s="40" t="n">
        <v>12431501001</v>
      </c>
      <c r="H295" s="22" t="s">
        <v>1473</v>
      </c>
      <c r="I295" s="23"/>
    </row>
    <row r="296" customFormat="false" ht="64.5" hidden="false" customHeight="true" outlineLevel="0" collapsed="false">
      <c r="A296" s="15" t="n">
        <v>294</v>
      </c>
      <c r="B296" s="16" t="n">
        <v>43894</v>
      </c>
      <c r="C296" s="17" t="n">
        <v>8574</v>
      </c>
      <c r="D296" s="27" t="s">
        <v>1474</v>
      </c>
      <c r="E296" s="22" t="s">
        <v>1475</v>
      </c>
      <c r="F296" s="20" t="s">
        <v>1476</v>
      </c>
      <c r="G296" s="40" t="n">
        <v>11442931009</v>
      </c>
      <c r="H296" s="22" t="s">
        <v>1477</v>
      </c>
      <c r="I296" s="23"/>
    </row>
    <row r="297" customFormat="false" ht="64.5" hidden="false" customHeight="true" outlineLevel="0" collapsed="false">
      <c r="A297" s="15" t="n">
        <v>295</v>
      </c>
      <c r="B297" s="16" t="n">
        <v>43928</v>
      </c>
      <c r="C297" s="17" t="n">
        <v>12911</v>
      </c>
      <c r="D297" s="27" t="s">
        <v>1478</v>
      </c>
      <c r="E297" s="22" t="s">
        <v>1479</v>
      </c>
      <c r="F297" s="20" t="s">
        <v>1480</v>
      </c>
      <c r="G297" s="41" t="s">
        <v>1481</v>
      </c>
      <c r="H297" s="22" t="s">
        <v>1482</v>
      </c>
      <c r="I297" s="23"/>
    </row>
    <row r="298" customFormat="false" ht="64.5" hidden="false" customHeight="true" outlineLevel="0" collapsed="false">
      <c r="A298" s="15" t="n">
        <v>296</v>
      </c>
      <c r="B298" s="16" t="n">
        <v>43935</v>
      </c>
      <c r="C298" s="17" t="n">
        <v>13619</v>
      </c>
      <c r="D298" s="27" t="s">
        <v>1483</v>
      </c>
      <c r="E298" s="22" t="s">
        <v>1484</v>
      </c>
      <c r="F298" s="20" t="s">
        <v>1485</v>
      </c>
      <c r="G298" s="40" t="s">
        <v>1486</v>
      </c>
      <c r="H298" s="22" t="s">
        <v>1487</v>
      </c>
      <c r="I298" s="23"/>
    </row>
    <row r="299" customFormat="false" ht="64.5" hidden="false" customHeight="true" outlineLevel="0" collapsed="false">
      <c r="A299" s="15" t="n">
        <v>297</v>
      </c>
      <c r="B299" s="16" t="n">
        <v>43964</v>
      </c>
      <c r="C299" s="17" t="n">
        <v>16894</v>
      </c>
      <c r="D299" s="27" t="s">
        <v>1488</v>
      </c>
      <c r="E299" s="22" t="s">
        <v>1489</v>
      </c>
      <c r="F299" s="20" t="s">
        <v>1490</v>
      </c>
      <c r="G299" s="41" t="s">
        <v>1491</v>
      </c>
      <c r="H299" s="22" t="s">
        <v>1492</v>
      </c>
      <c r="I299" s="23"/>
    </row>
    <row r="300" customFormat="false" ht="64.5" hidden="false" customHeight="true" outlineLevel="0" collapsed="false">
      <c r="A300" s="15" t="n">
        <v>298</v>
      </c>
      <c r="B300" s="16" t="n">
        <v>44013</v>
      </c>
      <c r="C300" s="17" t="n">
        <v>22739</v>
      </c>
      <c r="D300" s="27" t="s">
        <v>1493</v>
      </c>
      <c r="E300" s="22" t="s">
        <v>1494</v>
      </c>
      <c r="F300" s="20" t="s">
        <v>1495</v>
      </c>
      <c r="G300" s="41" t="s">
        <v>1496</v>
      </c>
      <c r="H300" s="22" t="s">
        <v>1497</v>
      </c>
      <c r="I300" s="23"/>
    </row>
    <row r="301" customFormat="false" ht="64.5" hidden="false" customHeight="true" outlineLevel="0" collapsed="false">
      <c r="A301" s="15" t="n">
        <v>299</v>
      </c>
      <c r="B301" s="16" t="n">
        <v>44022</v>
      </c>
      <c r="C301" s="17" t="n">
        <v>23851</v>
      </c>
      <c r="D301" s="27" t="s">
        <v>1498</v>
      </c>
      <c r="E301" s="22" t="s">
        <v>1499</v>
      </c>
      <c r="F301" s="20" t="s">
        <v>1500</v>
      </c>
      <c r="G301" s="41" t="s">
        <v>1501</v>
      </c>
      <c r="H301" s="22" t="s">
        <v>1502</v>
      </c>
      <c r="I301" s="23"/>
    </row>
    <row r="302" customFormat="false" ht="64.5" hidden="false" customHeight="true" outlineLevel="0" collapsed="false">
      <c r="A302" s="15" t="n">
        <v>300</v>
      </c>
      <c r="B302" s="16" t="n">
        <v>44033</v>
      </c>
      <c r="C302" s="17" t="n">
        <v>25038</v>
      </c>
      <c r="D302" s="27" t="s">
        <v>1503</v>
      </c>
      <c r="E302" s="22" t="s">
        <v>1504</v>
      </c>
      <c r="F302" s="20" t="s">
        <v>1505</v>
      </c>
      <c r="G302" s="41" t="s">
        <v>1506</v>
      </c>
      <c r="H302" s="22" t="s">
        <v>1507</v>
      </c>
      <c r="I302" s="23"/>
    </row>
    <row r="303" customFormat="false" ht="64.5" hidden="false" customHeight="true" outlineLevel="0" collapsed="false">
      <c r="A303" s="15" t="n">
        <v>301</v>
      </c>
      <c r="B303" s="16" t="n">
        <v>44040</v>
      </c>
      <c r="C303" s="17" t="n">
        <v>25785</v>
      </c>
      <c r="D303" s="27" t="s">
        <v>1508</v>
      </c>
      <c r="E303" s="22" t="s">
        <v>1509</v>
      </c>
      <c r="F303" s="20" t="s">
        <v>1510</v>
      </c>
      <c r="G303" s="41" t="s">
        <v>1511</v>
      </c>
      <c r="H303" s="22" t="s">
        <v>1512</v>
      </c>
      <c r="I303" s="23"/>
    </row>
    <row r="304" customFormat="false" ht="64.5" hidden="false" customHeight="true" outlineLevel="0" collapsed="false">
      <c r="A304" s="15" t="n">
        <v>302</v>
      </c>
      <c r="B304" s="16" t="n">
        <v>44041</v>
      </c>
      <c r="C304" s="17" t="n">
        <v>26127</v>
      </c>
      <c r="D304" s="27" t="s">
        <v>1513</v>
      </c>
      <c r="E304" s="22" t="s">
        <v>1514</v>
      </c>
      <c r="F304" s="20" t="s">
        <v>1515</v>
      </c>
      <c r="G304" s="41" t="s">
        <v>1516</v>
      </c>
      <c r="H304" s="22" t="s">
        <v>1517</v>
      </c>
      <c r="I304" s="23"/>
    </row>
    <row r="305" customFormat="false" ht="64.5" hidden="false" customHeight="true" outlineLevel="0" collapsed="false">
      <c r="A305" s="15" t="n">
        <v>303</v>
      </c>
      <c r="B305" s="16" t="n">
        <v>44067</v>
      </c>
      <c r="C305" s="17" t="n">
        <v>28535</v>
      </c>
      <c r="D305" s="27" t="s">
        <v>1518</v>
      </c>
      <c r="E305" s="22" t="s">
        <v>1519</v>
      </c>
      <c r="F305" s="20" t="s">
        <v>1520</v>
      </c>
      <c r="G305" s="41" t="s">
        <v>1521</v>
      </c>
      <c r="H305" s="22" t="s">
        <v>1522</v>
      </c>
      <c r="I305" s="23"/>
    </row>
    <row r="306" customFormat="false" ht="64.5" hidden="false" customHeight="true" outlineLevel="0" collapsed="false">
      <c r="A306" s="15" t="n">
        <v>304</v>
      </c>
      <c r="B306" s="16" t="n">
        <v>44090</v>
      </c>
      <c r="C306" s="17" t="n">
        <v>30942</v>
      </c>
      <c r="D306" s="27" t="s">
        <v>1523</v>
      </c>
      <c r="E306" s="22" t="s">
        <v>1524</v>
      </c>
      <c r="F306" s="20" t="s">
        <v>1525</v>
      </c>
      <c r="G306" s="41" t="s">
        <v>1526</v>
      </c>
      <c r="H306" s="22" t="s">
        <v>1527</v>
      </c>
      <c r="I306" s="23"/>
    </row>
    <row r="307" customFormat="false" ht="64.5" hidden="false" customHeight="true" outlineLevel="0" collapsed="false">
      <c r="A307" s="15" t="n">
        <v>305</v>
      </c>
      <c r="B307" s="16" t="n">
        <v>44105</v>
      </c>
      <c r="C307" s="17" t="n">
        <v>32794</v>
      </c>
      <c r="D307" s="27" t="s">
        <v>1528</v>
      </c>
      <c r="E307" s="22" t="s">
        <v>1529</v>
      </c>
      <c r="F307" s="20" t="s">
        <v>1530</v>
      </c>
      <c r="G307" s="41" t="s">
        <v>1531</v>
      </c>
      <c r="H307" s="22" t="s">
        <v>1532</v>
      </c>
      <c r="I307" s="23"/>
    </row>
    <row r="308" customFormat="false" ht="64.5" hidden="false" customHeight="true" outlineLevel="0" collapsed="false">
      <c r="A308" s="15" t="n">
        <v>306</v>
      </c>
      <c r="B308" s="16" t="n">
        <v>44119</v>
      </c>
      <c r="C308" s="17" t="n">
        <v>34525</v>
      </c>
      <c r="D308" s="27" t="s">
        <v>1533</v>
      </c>
      <c r="E308" s="22" t="s">
        <v>1534</v>
      </c>
      <c r="F308" s="20" t="s">
        <v>1535</v>
      </c>
      <c r="G308" s="40" t="n">
        <v>14283761006</v>
      </c>
      <c r="H308" s="22" t="s">
        <v>1536</v>
      </c>
      <c r="I308" s="23"/>
    </row>
    <row r="309" customFormat="false" ht="64.5" hidden="false" customHeight="true" outlineLevel="0" collapsed="false">
      <c r="A309" s="15" t="n">
        <v>307</v>
      </c>
      <c r="B309" s="16" t="n">
        <v>44153</v>
      </c>
      <c r="C309" s="17" t="n">
        <v>40009</v>
      </c>
      <c r="D309" s="27" t="s">
        <v>1537</v>
      </c>
      <c r="E309" s="22" t="s">
        <v>1538</v>
      </c>
      <c r="F309" s="20" t="s">
        <v>1539</v>
      </c>
      <c r="G309" s="41" t="s">
        <v>1540</v>
      </c>
      <c r="H309" s="22" t="s">
        <v>1541</v>
      </c>
      <c r="I309" s="23"/>
    </row>
    <row r="310" customFormat="false" ht="64.5" hidden="false" customHeight="true" outlineLevel="0" collapsed="false">
      <c r="A310" s="15" t="n">
        <v>308</v>
      </c>
      <c r="B310" s="16" t="n">
        <v>44519</v>
      </c>
      <c r="C310" s="17" t="n">
        <v>40164</v>
      </c>
      <c r="D310" s="27" t="s">
        <v>1542</v>
      </c>
      <c r="E310" s="22" t="s">
        <v>1543</v>
      </c>
      <c r="F310" s="20" t="s">
        <v>1544</v>
      </c>
      <c r="G310" s="41" t="s">
        <v>1545</v>
      </c>
      <c r="H310" s="22" t="s">
        <v>1546</v>
      </c>
      <c r="I310" s="23"/>
    </row>
    <row r="311" customFormat="false" ht="64.5" hidden="false" customHeight="true" outlineLevel="0" collapsed="false">
      <c r="A311" s="15" t="n">
        <v>309</v>
      </c>
      <c r="B311" s="16" t="n">
        <v>44155</v>
      </c>
      <c r="C311" s="17" t="n">
        <v>40568</v>
      </c>
      <c r="D311" s="27" t="s">
        <v>1547</v>
      </c>
      <c r="E311" s="22" t="s">
        <v>1548</v>
      </c>
      <c r="F311" s="20" t="s">
        <v>1549</v>
      </c>
      <c r="G311" s="41" t="s">
        <v>1550</v>
      </c>
      <c r="H311" s="22" t="s">
        <v>872</v>
      </c>
      <c r="I311" s="23"/>
    </row>
    <row r="312" customFormat="false" ht="64.5" hidden="false" customHeight="true" outlineLevel="0" collapsed="false">
      <c r="A312" s="15" t="n">
        <v>310</v>
      </c>
      <c r="B312" s="16" t="s">
        <v>1551</v>
      </c>
      <c r="C312" s="17" t="s">
        <v>1552</v>
      </c>
      <c r="D312" s="27" t="s">
        <v>1553</v>
      </c>
      <c r="E312" s="22" t="s">
        <v>1554</v>
      </c>
      <c r="F312" s="20" t="s">
        <v>1555</v>
      </c>
      <c r="G312" s="40" t="n">
        <v>15726231002</v>
      </c>
      <c r="H312" s="22" t="s">
        <v>1556</v>
      </c>
      <c r="I312" s="23"/>
    </row>
    <row r="313" customFormat="false" ht="64.5" hidden="false" customHeight="true" outlineLevel="0" collapsed="false">
      <c r="A313" s="15" t="n">
        <v>311</v>
      </c>
      <c r="B313" s="16" t="n">
        <v>44524</v>
      </c>
      <c r="C313" s="17" t="n">
        <v>40957</v>
      </c>
      <c r="D313" s="27" t="s">
        <v>1557</v>
      </c>
      <c r="E313" s="22" t="s">
        <v>1558</v>
      </c>
      <c r="F313" s="20" t="s">
        <v>1559</v>
      </c>
      <c r="G313" s="41" t="s">
        <v>1560</v>
      </c>
      <c r="H313" s="22" t="s">
        <v>1561</v>
      </c>
      <c r="I313" s="23"/>
    </row>
    <row r="314" customFormat="false" ht="64.5" hidden="false" customHeight="true" outlineLevel="0" collapsed="false">
      <c r="A314" s="15" t="n">
        <v>312</v>
      </c>
      <c r="B314" s="16" t="n">
        <v>44551</v>
      </c>
      <c r="C314" s="17" t="n">
        <v>45264</v>
      </c>
      <c r="D314" s="27" t="s">
        <v>1562</v>
      </c>
      <c r="E314" s="22" t="s">
        <v>1563</v>
      </c>
      <c r="F314" s="20" t="s">
        <v>1564</v>
      </c>
      <c r="G314" s="40" t="n">
        <v>12739681000</v>
      </c>
      <c r="H314" s="22" t="s">
        <v>872</v>
      </c>
      <c r="I314" s="23"/>
    </row>
    <row r="315" customFormat="false" ht="64.5" hidden="false" customHeight="true" outlineLevel="0" collapsed="false">
      <c r="A315" s="15" t="n">
        <v>313</v>
      </c>
      <c r="B315" s="16" t="n">
        <v>44551</v>
      </c>
      <c r="C315" s="17" t="n">
        <v>45272</v>
      </c>
      <c r="D315" s="27" t="s">
        <v>1565</v>
      </c>
      <c r="E315" s="22" t="s">
        <v>1566</v>
      </c>
      <c r="F315" s="20" t="s">
        <v>1567</v>
      </c>
      <c r="G315" s="41" t="s">
        <v>1568</v>
      </c>
      <c r="H315" s="22" t="s">
        <v>1569</v>
      </c>
      <c r="I315" s="23"/>
    </row>
    <row r="316" customFormat="false" ht="64.5" hidden="false" customHeight="true" outlineLevel="0" collapsed="false">
      <c r="A316" s="15" t="n">
        <v>314</v>
      </c>
      <c r="B316" s="16" t="n">
        <v>44553</v>
      </c>
      <c r="C316" s="17" t="n">
        <v>45890</v>
      </c>
      <c r="D316" s="27" t="s">
        <v>946</v>
      </c>
      <c r="E316" s="22" t="s">
        <v>947</v>
      </c>
      <c r="F316" s="20" t="s">
        <v>948</v>
      </c>
      <c r="G316" s="41" t="s">
        <v>949</v>
      </c>
      <c r="H316" s="22" t="s">
        <v>1570</v>
      </c>
      <c r="I316" s="23"/>
    </row>
    <row r="317" customFormat="false" ht="64.5" hidden="false" customHeight="true" outlineLevel="0" collapsed="false">
      <c r="A317" s="15" t="n">
        <v>315</v>
      </c>
      <c r="B317" s="16" t="n">
        <v>44224</v>
      </c>
      <c r="C317" s="17" t="n">
        <v>3707</v>
      </c>
      <c r="D317" s="27" t="s">
        <v>1571</v>
      </c>
      <c r="E317" s="22" t="s">
        <v>1572</v>
      </c>
      <c r="F317" s="20" t="s">
        <v>1573</v>
      </c>
      <c r="G317" s="41" t="s">
        <v>1574</v>
      </c>
      <c r="H317" s="22" t="s">
        <v>1575</v>
      </c>
      <c r="I317" s="23"/>
    </row>
    <row r="318" customFormat="false" ht="64.5" hidden="false" customHeight="true" outlineLevel="0" collapsed="false">
      <c r="A318" s="15" t="n">
        <v>316</v>
      </c>
      <c r="B318" s="16" t="n">
        <v>44225</v>
      </c>
      <c r="C318" s="17" t="n">
        <v>2896</v>
      </c>
      <c r="D318" s="27" t="s">
        <v>1576</v>
      </c>
      <c r="E318" s="22" t="s">
        <v>1577</v>
      </c>
      <c r="F318" s="20" t="s">
        <v>1578</v>
      </c>
      <c r="G318" s="40" t="s">
        <v>1579</v>
      </c>
      <c r="H318" s="22" t="s">
        <v>762</v>
      </c>
      <c r="I318" s="23"/>
    </row>
    <row r="319" customFormat="false" ht="64.5" hidden="false" customHeight="true" outlineLevel="0" collapsed="false">
      <c r="A319" s="15" t="n">
        <v>317</v>
      </c>
      <c r="B319" s="16" t="n">
        <v>44225</v>
      </c>
      <c r="C319" s="17" t="n">
        <v>3916</v>
      </c>
      <c r="D319" s="27" t="s">
        <v>1580</v>
      </c>
      <c r="E319" s="22" t="s">
        <v>1581</v>
      </c>
      <c r="F319" s="20" t="s">
        <v>1582</v>
      </c>
      <c r="G319" s="40" t="n">
        <v>11741841008</v>
      </c>
      <c r="H319" s="22" t="s">
        <v>640</v>
      </c>
      <c r="I319" s="23"/>
    </row>
    <row r="320" customFormat="false" ht="64.5" hidden="false" customHeight="true" outlineLevel="0" collapsed="false">
      <c r="A320" s="15" t="n">
        <v>318</v>
      </c>
      <c r="B320" s="16" t="n">
        <v>44238</v>
      </c>
      <c r="C320" s="17" t="n">
        <v>5790</v>
      </c>
      <c r="D320" s="27" t="s">
        <v>1583</v>
      </c>
      <c r="E320" s="22" t="s">
        <v>1584</v>
      </c>
      <c r="F320" s="20" t="s">
        <v>1585</v>
      </c>
      <c r="G320" s="41" t="s">
        <v>1586</v>
      </c>
      <c r="H320" s="22" t="s">
        <v>1587</v>
      </c>
      <c r="I320" s="23"/>
    </row>
    <row r="321" customFormat="false" ht="64.5" hidden="false" customHeight="true" outlineLevel="0" collapsed="false">
      <c r="A321" s="15" t="n">
        <v>319</v>
      </c>
      <c r="B321" s="16" t="n">
        <v>44242</v>
      </c>
      <c r="C321" s="17" t="n">
        <v>6364</v>
      </c>
      <c r="D321" s="27" t="s">
        <v>1143</v>
      </c>
      <c r="E321" s="22" t="s">
        <v>1144</v>
      </c>
      <c r="F321" s="20" t="s">
        <v>1145</v>
      </c>
      <c r="G321" s="41" t="s">
        <v>1146</v>
      </c>
      <c r="H321" s="22" t="s">
        <v>1588</v>
      </c>
      <c r="I321" s="23"/>
    </row>
    <row r="322" customFormat="false" ht="64.5" hidden="false" customHeight="true" outlineLevel="0" collapsed="false">
      <c r="A322" s="15" t="n">
        <v>320</v>
      </c>
      <c r="B322" s="16" t="n">
        <v>44245</v>
      </c>
      <c r="C322" s="17" t="n">
        <v>6991</v>
      </c>
      <c r="D322" s="27" t="s">
        <v>1589</v>
      </c>
      <c r="E322" s="22" t="s">
        <v>1590</v>
      </c>
      <c r="F322" s="20" t="s">
        <v>1591</v>
      </c>
      <c r="G322" s="40" t="s">
        <v>1592</v>
      </c>
      <c r="H322" s="22" t="s">
        <v>1593</v>
      </c>
      <c r="I322" s="23"/>
    </row>
    <row r="323" customFormat="false" ht="64.5" hidden="false" customHeight="true" outlineLevel="0" collapsed="false">
      <c r="A323" s="15" t="n">
        <v>321</v>
      </c>
      <c r="B323" s="16" t="n">
        <v>44245</v>
      </c>
      <c r="C323" s="17" t="n">
        <v>6995</v>
      </c>
      <c r="D323" s="27" t="s">
        <v>1594</v>
      </c>
      <c r="E323" s="22" t="s">
        <v>1595</v>
      </c>
      <c r="F323" s="20" t="s">
        <v>1596</v>
      </c>
      <c r="G323" s="41" t="s">
        <v>1597</v>
      </c>
      <c r="H323" s="22" t="s">
        <v>1598</v>
      </c>
      <c r="I323" s="23"/>
    </row>
    <row r="324" customFormat="false" ht="64.5" hidden="false" customHeight="true" outlineLevel="0" collapsed="false">
      <c r="A324" s="15" t="n">
        <v>322</v>
      </c>
      <c r="B324" s="16" t="n">
        <v>44250</v>
      </c>
      <c r="C324" s="17" t="n">
        <v>7844</v>
      </c>
      <c r="D324" s="27" t="s">
        <v>1599</v>
      </c>
      <c r="E324" s="22" t="s">
        <v>1600</v>
      </c>
      <c r="F324" s="20" t="s">
        <v>1601</v>
      </c>
      <c r="G324" s="40" t="n">
        <v>11265511003</v>
      </c>
      <c r="H324" s="22" t="s">
        <v>1602</v>
      </c>
      <c r="I324" s="23"/>
    </row>
    <row r="325" customFormat="false" ht="64.5" hidden="false" customHeight="true" outlineLevel="0" collapsed="false">
      <c r="A325" s="15" t="n">
        <v>323</v>
      </c>
      <c r="B325" s="16" t="n">
        <v>44253</v>
      </c>
      <c r="C325" s="17" t="n">
        <v>8290</v>
      </c>
      <c r="D325" s="27" t="s">
        <v>1603</v>
      </c>
      <c r="E325" s="22" t="s">
        <v>1604</v>
      </c>
      <c r="F325" s="20" t="s">
        <v>1605</v>
      </c>
      <c r="G325" s="41" t="s">
        <v>1606</v>
      </c>
      <c r="H325" s="22" t="s">
        <v>1058</v>
      </c>
      <c r="I325" s="23"/>
    </row>
    <row r="326" customFormat="false" ht="64.5" hidden="false" customHeight="true" outlineLevel="0" collapsed="false">
      <c r="A326" s="15" t="n">
        <v>324</v>
      </c>
      <c r="B326" s="16" t="n">
        <v>44253</v>
      </c>
      <c r="C326" s="17" t="n">
        <v>8332</v>
      </c>
      <c r="D326" s="27" t="s">
        <v>1607</v>
      </c>
      <c r="E326" s="22" t="s">
        <v>1608</v>
      </c>
      <c r="F326" s="20" t="s">
        <v>1609</v>
      </c>
      <c r="G326" s="41" t="s">
        <v>1610</v>
      </c>
      <c r="H326" s="22" t="s">
        <v>1611</v>
      </c>
      <c r="I326" s="23"/>
    </row>
    <row r="327" customFormat="false" ht="64.5" hidden="false" customHeight="true" outlineLevel="0" collapsed="false">
      <c r="A327" s="15" t="n">
        <v>325</v>
      </c>
      <c r="B327" s="16" t="n">
        <v>44288</v>
      </c>
      <c r="C327" s="17" t="n">
        <v>13494</v>
      </c>
      <c r="D327" s="27" t="s">
        <v>1612</v>
      </c>
      <c r="E327" s="22" t="s">
        <v>1613</v>
      </c>
      <c r="F327" s="20" t="s">
        <v>1614</v>
      </c>
      <c r="G327" s="40" t="n">
        <v>15930921000</v>
      </c>
      <c r="H327" s="22" t="s">
        <v>1615</v>
      </c>
      <c r="I327" s="23"/>
    </row>
    <row r="328" customFormat="false" ht="64.5" hidden="false" customHeight="true" outlineLevel="0" collapsed="false">
      <c r="A328" s="15" t="n">
        <v>326</v>
      </c>
      <c r="B328" s="16" t="n">
        <v>44308</v>
      </c>
      <c r="C328" s="17" t="n">
        <v>16350</v>
      </c>
      <c r="D328" s="27" t="s">
        <v>1616</v>
      </c>
      <c r="E328" s="22" t="s">
        <v>866</v>
      </c>
      <c r="F328" s="20" t="s">
        <v>1617</v>
      </c>
      <c r="G328" s="40" t="n">
        <v>12754751001</v>
      </c>
      <c r="H328" s="22" t="s">
        <v>1618</v>
      </c>
      <c r="I328" s="23"/>
    </row>
    <row r="329" customFormat="false" ht="64.5" hidden="false" customHeight="true" outlineLevel="0" collapsed="false">
      <c r="A329" s="15" t="n">
        <v>327</v>
      </c>
      <c r="B329" s="16" t="n">
        <v>44314</v>
      </c>
      <c r="C329" s="17" t="n">
        <v>17348</v>
      </c>
      <c r="D329" s="27" t="s">
        <v>1619</v>
      </c>
      <c r="E329" s="22" t="s">
        <v>1620</v>
      </c>
      <c r="F329" s="20" t="s">
        <v>1621</v>
      </c>
      <c r="G329" s="40" t="n">
        <v>13965511002</v>
      </c>
      <c r="H329" s="22" t="s">
        <v>1058</v>
      </c>
      <c r="I329" s="23"/>
    </row>
    <row r="330" customFormat="false" ht="64.5" hidden="false" customHeight="true" outlineLevel="0" collapsed="false">
      <c r="A330" s="15" t="n">
        <v>328</v>
      </c>
      <c r="B330" s="16" t="n">
        <v>44316</v>
      </c>
      <c r="C330" s="17" t="n">
        <v>17937</v>
      </c>
      <c r="D330" s="27" t="s">
        <v>1622</v>
      </c>
      <c r="E330" s="22" t="s">
        <v>1623</v>
      </c>
      <c r="F330" s="20" t="s">
        <v>1624</v>
      </c>
      <c r="G330" s="41" t="s">
        <v>1625</v>
      </c>
      <c r="H330" s="22" t="s">
        <v>1626</v>
      </c>
      <c r="I330" s="23"/>
    </row>
    <row r="331" customFormat="false" ht="64.5" hidden="false" customHeight="true" outlineLevel="0" collapsed="false">
      <c r="A331" s="15" t="n">
        <v>329</v>
      </c>
      <c r="B331" s="16" t="n">
        <v>44329</v>
      </c>
      <c r="C331" s="17" t="n">
        <v>20037</v>
      </c>
      <c r="D331" s="27" t="s">
        <v>1627</v>
      </c>
      <c r="E331" s="22" t="s">
        <v>1628</v>
      </c>
      <c r="F331" s="20" t="s">
        <v>1629</v>
      </c>
      <c r="G331" s="41" t="s">
        <v>1630</v>
      </c>
      <c r="H331" s="22" t="s">
        <v>1631</v>
      </c>
      <c r="I331" s="23"/>
    </row>
    <row r="332" customFormat="false" ht="64.5" hidden="false" customHeight="true" outlineLevel="0" collapsed="false">
      <c r="A332" s="15" t="n">
        <v>330</v>
      </c>
      <c r="B332" s="16" t="n">
        <v>44356</v>
      </c>
      <c r="C332" s="17" t="n">
        <v>23071</v>
      </c>
      <c r="D332" s="27" t="s">
        <v>1632</v>
      </c>
      <c r="E332" s="22" t="s">
        <v>1633</v>
      </c>
      <c r="F332" s="20" t="s">
        <v>1634</v>
      </c>
      <c r="G332" s="41" t="n">
        <v>12738281000</v>
      </c>
      <c r="H332" s="22" t="s">
        <v>13</v>
      </c>
      <c r="I332" s="23"/>
    </row>
    <row r="333" customFormat="false" ht="64.5" hidden="false" customHeight="true" outlineLevel="0" collapsed="false">
      <c r="A333" s="15" t="n">
        <v>331</v>
      </c>
      <c r="B333" s="16" t="n">
        <v>44361</v>
      </c>
      <c r="C333" s="17" t="n">
        <v>23513</v>
      </c>
      <c r="D333" s="27" t="s">
        <v>1635</v>
      </c>
      <c r="E333" s="22" t="s">
        <v>1636</v>
      </c>
      <c r="F333" s="20" t="s">
        <v>1637</v>
      </c>
      <c r="G333" s="41" t="s">
        <v>1638</v>
      </c>
      <c r="H333" s="22" t="s">
        <v>1639</v>
      </c>
      <c r="I333" s="23"/>
    </row>
    <row r="334" customFormat="false" ht="64.5" hidden="false" customHeight="true" outlineLevel="0" collapsed="false">
      <c r="A334" s="15" t="n">
        <v>332</v>
      </c>
      <c r="B334" s="16" t="n">
        <v>44362</v>
      </c>
      <c r="C334" s="17" t="n">
        <v>23802</v>
      </c>
      <c r="D334" s="27" t="s">
        <v>1640</v>
      </c>
      <c r="E334" s="22" t="s">
        <v>1641</v>
      </c>
      <c r="F334" s="20" t="s">
        <v>1642</v>
      </c>
      <c r="G334" s="41" t="s">
        <v>1643</v>
      </c>
      <c r="H334" s="22" t="s">
        <v>1644</v>
      </c>
      <c r="I334" s="23"/>
    </row>
    <row r="335" customFormat="false" ht="64.5" hidden="false" customHeight="true" outlineLevel="0" collapsed="false">
      <c r="A335" s="15" t="n">
        <v>333</v>
      </c>
      <c r="B335" s="16" t="n">
        <v>44363</v>
      </c>
      <c r="C335" s="17" t="n">
        <v>23873</v>
      </c>
      <c r="D335" s="27" t="s">
        <v>1645</v>
      </c>
      <c r="E335" s="22" t="s">
        <v>1646</v>
      </c>
      <c r="F335" s="20" t="s">
        <v>1647</v>
      </c>
      <c r="G335" s="41" t="s">
        <v>1648</v>
      </c>
      <c r="H335" s="22" t="s">
        <v>1649</v>
      </c>
      <c r="I335" s="23"/>
    </row>
    <row r="336" customFormat="false" ht="64.5" hidden="false" customHeight="true" outlineLevel="0" collapsed="false">
      <c r="A336" s="15" t="n">
        <v>334</v>
      </c>
      <c r="B336" s="16" t="n">
        <v>44363</v>
      </c>
      <c r="C336" s="17" t="n">
        <v>23885</v>
      </c>
      <c r="D336" s="27" t="s">
        <v>1650</v>
      </c>
      <c r="E336" s="22" t="s">
        <v>1651</v>
      </c>
      <c r="F336" s="20" t="s">
        <v>1652</v>
      </c>
      <c r="G336" s="40" t="n">
        <v>15502121005</v>
      </c>
      <c r="H336" s="22" t="s">
        <v>1653</v>
      </c>
      <c r="I336" s="23"/>
    </row>
    <row r="337" customFormat="false" ht="64.5" hidden="false" customHeight="true" outlineLevel="0" collapsed="false">
      <c r="A337" s="15" t="n">
        <v>335</v>
      </c>
      <c r="B337" s="16" t="s">
        <v>1654</v>
      </c>
      <c r="C337" s="17" t="s">
        <v>1655</v>
      </c>
      <c r="D337" s="27" t="s">
        <v>1656</v>
      </c>
      <c r="E337" s="22" t="s">
        <v>1657</v>
      </c>
      <c r="F337" s="20" t="s">
        <v>1658</v>
      </c>
      <c r="G337" s="40" t="n">
        <v>12543711001</v>
      </c>
      <c r="H337" s="22" t="s">
        <v>1659</v>
      </c>
      <c r="I337" s="23"/>
    </row>
    <row r="338" customFormat="false" ht="143.4" hidden="false" customHeight="true" outlineLevel="0" collapsed="false">
      <c r="A338" s="15" t="n">
        <v>336</v>
      </c>
      <c r="B338" s="16" t="n">
        <v>44382</v>
      </c>
      <c r="C338" s="17" t="n">
        <v>25908</v>
      </c>
      <c r="D338" s="27" t="s">
        <v>1660</v>
      </c>
      <c r="E338" s="22" t="s">
        <v>1661</v>
      </c>
      <c r="F338" s="20" t="s">
        <v>1662</v>
      </c>
      <c r="G338" s="41" t="s">
        <v>1663</v>
      </c>
      <c r="H338" s="22" t="s">
        <v>1664</v>
      </c>
      <c r="I338" s="23"/>
    </row>
    <row r="339" customFormat="false" ht="64.5" hidden="false" customHeight="true" outlineLevel="0" collapsed="false">
      <c r="A339" s="15" t="n">
        <v>337</v>
      </c>
      <c r="B339" s="16" t="n">
        <v>44384</v>
      </c>
      <c r="C339" s="17" t="n">
        <v>26346</v>
      </c>
      <c r="D339" s="27" t="s">
        <v>1665</v>
      </c>
      <c r="E339" s="22" t="s">
        <v>1666</v>
      </c>
      <c r="F339" s="20" t="s">
        <v>1667</v>
      </c>
      <c r="G339" s="41" t="s">
        <v>1668</v>
      </c>
      <c r="H339" s="22" t="s">
        <v>1669</v>
      </c>
      <c r="I339" s="23"/>
    </row>
    <row r="340" customFormat="false" ht="64.5" hidden="false" customHeight="true" outlineLevel="0" collapsed="false">
      <c r="A340" s="15" t="n">
        <v>338</v>
      </c>
      <c r="B340" s="16" t="n">
        <v>44385</v>
      </c>
      <c r="C340" s="17" t="n">
        <v>26435</v>
      </c>
      <c r="D340" s="27" t="s">
        <v>1670</v>
      </c>
      <c r="E340" s="22" t="s">
        <v>1671</v>
      </c>
      <c r="F340" s="20" t="s">
        <v>1672</v>
      </c>
      <c r="G340" s="41" t="s">
        <v>1673</v>
      </c>
      <c r="H340" s="22" t="s">
        <v>1674</v>
      </c>
      <c r="I340" s="23"/>
    </row>
    <row r="341" customFormat="false" ht="64.5" hidden="false" customHeight="true" outlineLevel="0" collapsed="false">
      <c r="A341" s="15" t="n">
        <v>339</v>
      </c>
      <c r="B341" s="16" t="n">
        <v>44393</v>
      </c>
      <c r="C341" s="17" t="n">
        <v>27532</v>
      </c>
      <c r="D341" s="27" t="s">
        <v>1675</v>
      </c>
      <c r="E341" s="22" t="s">
        <v>1676</v>
      </c>
      <c r="F341" s="20" t="s">
        <v>1677</v>
      </c>
      <c r="G341" s="41" t="s">
        <v>1678</v>
      </c>
      <c r="H341" s="22" t="s">
        <v>1355</v>
      </c>
      <c r="I341" s="23"/>
    </row>
    <row r="342" customFormat="false" ht="64.5" hidden="false" customHeight="true" outlineLevel="0" collapsed="false">
      <c r="A342" s="15" t="n">
        <v>340</v>
      </c>
      <c r="B342" s="16" t="n">
        <v>44398</v>
      </c>
      <c r="C342" s="17" t="n">
        <v>27974</v>
      </c>
      <c r="D342" s="27" t="s">
        <v>1679</v>
      </c>
      <c r="E342" s="22" t="s">
        <v>1680</v>
      </c>
      <c r="F342" s="20" t="s">
        <v>1681</v>
      </c>
      <c r="G342" s="41" t="s">
        <v>1682</v>
      </c>
      <c r="H342" s="22" t="s">
        <v>1683</v>
      </c>
      <c r="I342" s="23"/>
    </row>
    <row r="343" customFormat="false" ht="64.5" hidden="false" customHeight="true" outlineLevel="0" collapsed="false">
      <c r="A343" s="15" t="n">
        <v>341</v>
      </c>
      <c r="B343" s="16" t="n">
        <v>44411</v>
      </c>
      <c r="C343" s="17" t="n">
        <v>29310</v>
      </c>
      <c r="D343" s="27" t="s">
        <v>1684</v>
      </c>
      <c r="E343" s="22" t="s">
        <v>1685</v>
      </c>
      <c r="F343" s="20" t="s">
        <v>1686</v>
      </c>
      <c r="G343" s="41" t="s">
        <v>1687</v>
      </c>
      <c r="H343" s="22" t="s">
        <v>1688</v>
      </c>
      <c r="I343" s="23"/>
    </row>
    <row r="344" customFormat="false" ht="64.5" hidden="false" customHeight="true" outlineLevel="0" collapsed="false">
      <c r="A344" s="15" t="n">
        <v>342</v>
      </c>
      <c r="B344" s="16" t="n">
        <v>44411</v>
      </c>
      <c r="C344" s="17" t="n">
        <v>29469</v>
      </c>
      <c r="D344" s="27" t="s">
        <v>1689</v>
      </c>
      <c r="E344" s="22" t="s">
        <v>1690</v>
      </c>
      <c r="F344" s="20" t="s">
        <v>1691</v>
      </c>
      <c r="G344" s="40" t="n">
        <v>15481571006</v>
      </c>
      <c r="H344" s="22" t="s">
        <v>1692</v>
      </c>
      <c r="I344" s="23"/>
    </row>
    <row r="345" customFormat="false" ht="64.5" hidden="false" customHeight="true" outlineLevel="0" collapsed="false">
      <c r="A345" s="15" t="n">
        <v>343</v>
      </c>
      <c r="B345" s="16" t="n">
        <v>44466</v>
      </c>
      <c r="C345" s="17" t="n">
        <v>34094</v>
      </c>
      <c r="D345" s="27" t="s">
        <v>1693</v>
      </c>
      <c r="E345" s="22" t="s">
        <v>1274</v>
      </c>
      <c r="F345" s="20" t="s">
        <v>1275</v>
      </c>
      <c r="G345" s="41" t="s">
        <v>1276</v>
      </c>
      <c r="H345" s="22" t="s">
        <v>1277</v>
      </c>
      <c r="I345" s="23"/>
    </row>
    <row r="346" customFormat="false" ht="64.5" hidden="false" customHeight="true" outlineLevel="0" collapsed="false">
      <c r="A346" s="15" t="n">
        <v>344</v>
      </c>
      <c r="B346" s="16" t="n">
        <v>44497</v>
      </c>
      <c r="C346" s="17" t="n">
        <v>38123</v>
      </c>
      <c r="D346" s="27" t="s">
        <v>1694</v>
      </c>
      <c r="E346" s="22" t="s">
        <v>1695</v>
      </c>
      <c r="F346" s="20" t="s">
        <v>1696</v>
      </c>
      <c r="G346" s="41" t="s">
        <v>1697</v>
      </c>
      <c r="H346" s="22" t="s">
        <v>1698</v>
      </c>
      <c r="I346" s="23"/>
    </row>
    <row r="347" customFormat="false" ht="64.5" hidden="false" customHeight="true" outlineLevel="0" collapsed="false">
      <c r="A347" s="15" t="n">
        <v>345</v>
      </c>
      <c r="B347" s="16" t="n">
        <v>44516</v>
      </c>
      <c r="C347" s="17" t="n">
        <v>40215</v>
      </c>
      <c r="D347" s="27" t="s">
        <v>1699</v>
      </c>
      <c r="E347" s="22" t="s">
        <v>1700</v>
      </c>
      <c r="F347" s="20" t="s">
        <v>1701</v>
      </c>
      <c r="G347" s="41" t="s">
        <v>1702</v>
      </c>
      <c r="H347" s="22" t="s">
        <v>1703</v>
      </c>
      <c r="I347" s="23"/>
    </row>
    <row r="348" customFormat="false" ht="64.5" hidden="false" customHeight="true" outlineLevel="0" collapsed="false">
      <c r="A348" s="15" t="n">
        <v>346</v>
      </c>
      <c r="B348" s="16" t="n">
        <v>44516</v>
      </c>
      <c r="C348" s="17" t="n">
        <v>40083</v>
      </c>
      <c r="D348" s="27" t="s">
        <v>1704</v>
      </c>
      <c r="E348" s="22" t="s">
        <v>1705</v>
      </c>
      <c r="F348" s="20" t="s">
        <v>1706</v>
      </c>
      <c r="G348" s="41" t="s">
        <v>1707</v>
      </c>
      <c r="H348" s="22" t="s">
        <v>1708</v>
      </c>
      <c r="I348" s="23"/>
    </row>
    <row r="349" customFormat="false" ht="64.5" hidden="false" customHeight="true" outlineLevel="0" collapsed="false">
      <c r="A349" s="15" t="n">
        <v>347</v>
      </c>
      <c r="B349" s="16" t="n">
        <v>44517</v>
      </c>
      <c r="C349" s="17" t="n">
        <v>40261</v>
      </c>
      <c r="D349" s="27" t="s">
        <v>1709</v>
      </c>
      <c r="E349" s="22" t="s">
        <v>1710</v>
      </c>
      <c r="F349" s="20" t="s">
        <v>1711</v>
      </c>
      <c r="G349" s="41" t="s">
        <v>1712</v>
      </c>
      <c r="H349" s="22" t="s">
        <v>1713</v>
      </c>
      <c r="I349" s="23"/>
    </row>
    <row r="350" customFormat="false" ht="64.5" hidden="false" customHeight="true" outlineLevel="0" collapsed="false">
      <c r="A350" s="15" t="n">
        <v>348</v>
      </c>
      <c r="B350" s="16" t="n">
        <v>44533</v>
      </c>
      <c r="C350" s="17" t="n">
        <v>42405</v>
      </c>
      <c r="D350" s="27" t="s">
        <v>1714</v>
      </c>
      <c r="E350" s="22" t="s">
        <v>1715</v>
      </c>
      <c r="F350" s="20" t="s">
        <v>1716</v>
      </c>
      <c r="G350" s="41" t="s">
        <v>1717</v>
      </c>
      <c r="H350" s="22" t="s">
        <v>1718</v>
      </c>
      <c r="I350" s="23"/>
    </row>
    <row r="351" customFormat="false" ht="64.5" hidden="false" customHeight="true" outlineLevel="0" collapsed="false">
      <c r="A351" s="15" t="n">
        <v>349</v>
      </c>
      <c r="B351" s="16" t="n">
        <v>44537</v>
      </c>
      <c r="C351" s="17" t="n">
        <v>42713</v>
      </c>
      <c r="D351" s="27" t="s">
        <v>1719</v>
      </c>
      <c r="E351" s="22" t="s">
        <v>1720</v>
      </c>
      <c r="F351" s="20" t="s">
        <v>1721</v>
      </c>
      <c r="G351" s="41" t="s">
        <v>1722</v>
      </c>
      <c r="H351" s="22" t="s">
        <v>1723</v>
      </c>
      <c r="I351" s="23"/>
    </row>
    <row r="352" customFormat="false" ht="64.5" hidden="false" customHeight="true" outlineLevel="0" collapsed="false">
      <c r="A352" s="15" t="n">
        <v>350</v>
      </c>
      <c r="B352" s="16" t="n">
        <v>44537</v>
      </c>
      <c r="C352" s="17" t="n">
        <v>42716</v>
      </c>
      <c r="D352" s="27" t="s">
        <v>1724</v>
      </c>
      <c r="E352" s="22" t="s">
        <v>1725</v>
      </c>
      <c r="F352" s="20" t="s">
        <v>1726</v>
      </c>
      <c r="G352" s="41" t="s">
        <v>1727</v>
      </c>
      <c r="H352" s="22" t="s">
        <v>1728</v>
      </c>
      <c r="I352" s="23"/>
    </row>
    <row r="353" customFormat="false" ht="64.5" hidden="false" customHeight="true" outlineLevel="0" collapsed="false">
      <c r="A353" s="15" t="n">
        <v>351</v>
      </c>
      <c r="B353" s="16" t="n">
        <v>44540</v>
      </c>
      <c r="C353" s="17" t="n">
        <v>43010</v>
      </c>
      <c r="D353" s="27" t="s">
        <v>1729</v>
      </c>
      <c r="E353" s="22" t="s">
        <v>1730</v>
      </c>
      <c r="F353" s="20" t="s">
        <v>1731</v>
      </c>
      <c r="G353" s="41" t="s">
        <v>1732</v>
      </c>
      <c r="H353" s="22" t="s">
        <v>1733</v>
      </c>
      <c r="I353" s="23"/>
    </row>
    <row r="354" customFormat="false" ht="64.5" hidden="false" customHeight="true" outlineLevel="0" collapsed="false">
      <c r="A354" s="15" t="n">
        <v>352</v>
      </c>
      <c r="B354" s="16" t="n">
        <v>44565</v>
      </c>
      <c r="C354" s="17" t="n">
        <v>270</v>
      </c>
      <c r="D354" s="27" t="s">
        <v>1734</v>
      </c>
      <c r="E354" s="22" t="s">
        <v>1735</v>
      </c>
      <c r="F354" s="20" t="s">
        <v>1736</v>
      </c>
      <c r="G354" s="41" t="s">
        <v>1737</v>
      </c>
      <c r="H354" s="22" t="s">
        <v>1738</v>
      </c>
      <c r="I354" s="23"/>
    </row>
    <row r="355" customFormat="false" ht="64.5" hidden="false" customHeight="true" outlineLevel="0" collapsed="false">
      <c r="A355" s="15" t="n">
        <v>353</v>
      </c>
      <c r="B355" s="16" t="n">
        <v>44579</v>
      </c>
      <c r="C355" s="17" t="n">
        <v>1582</v>
      </c>
      <c r="D355" s="27" t="s">
        <v>1739</v>
      </c>
      <c r="E355" s="22" t="s">
        <v>1740</v>
      </c>
      <c r="F355" s="20" t="s">
        <v>1741</v>
      </c>
      <c r="G355" s="41" t="s">
        <v>1742</v>
      </c>
      <c r="H355" s="22" t="s">
        <v>121</v>
      </c>
      <c r="I355" s="23"/>
    </row>
    <row r="356" customFormat="false" ht="64.5" hidden="false" customHeight="true" outlineLevel="0" collapsed="false">
      <c r="A356" s="15" t="n">
        <v>354</v>
      </c>
      <c r="B356" s="16" t="n">
        <v>44586</v>
      </c>
      <c r="C356" s="17" t="n">
        <v>2563</v>
      </c>
      <c r="D356" s="27" t="s">
        <v>1743</v>
      </c>
      <c r="E356" s="22" t="s">
        <v>1744</v>
      </c>
      <c r="F356" s="20" t="s">
        <v>1745</v>
      </c>
      <c r="G356" s="41" t="s">
        <v>1746</v>
      </c>
      <c r="H356" s="22" t="s">
        <v>1747</v>
      </c>
      <c r="I356" s="23"/>
    </row>
    <row r="357" customFormat="false" ht="64.5" hidden="false" customHeight="true" outlineLevel="0" collapsed="false">
      <c r="A357" s="15" t="n">
        <v>355</v>
      </c>
      <c r="B357" s="16" t="n">
        <v>44593</v>
      </c>
      <c r="C357" s="17" t="n">
        <v>3642</v>
      </c>
      <c r="D357" s="27" t="s">
        <v>1748</v>
      </c>
      <c r="E357" s="22" t="s">
        <v>1749</v>
      </c>
      <c r="F357" s="20" t="s">
        <v>1750</v>
      </c>
      <c r="G357" s="41" t="s">
        <v>1751</v>
      </c>
      <c r="H357" s="22" t="s">
        <v>1752</v>
      </c>
      <c r="I357" s="23"/>
    </row>
    <row r="358" customFormat="false" ht="64.5" hidden="false" customHeight="true" outlineLevel="0" collapsed="false">
      <c r="A358" s="15" t="n">
        <v>356</v>
      </c>
      <c r="B358" s="16" t="s">
        <v>1753</v>
      </c>
      <c r="C358" s="17" t="s">
        <v>1754</v>
      </c>
      <c r="D358" s="27" t="s">
        <v>1755</v>
      </c>
      <c r="E358" s="22" t="s">
        <v>1756</v>
      </c>
      <c r="F358" s="20" t="s">
        <v>1757</v>
      </c>
      <c r="G358" s="41" t="s">
        <v>1758</v>
      </c>
      <c r="H358" s="22" t="s">
        <v>1759</v>
      </c>
      <c r="I358" s="23"/>
    </row>
    <row r="359" customFormat="false" ht="64.5" hidden="false" customHeight="true" outlineLevel="0" collapsed="false">
      <c r="A359" s="15" t="n">
        <v>357</v>
      </c>
      <c r="B359" s="16" t="n">
        <v>44609</v>
      </c>
      <c r="C359" s="17" t="n">
        <v>6065</v>
      </c>
      <c r="D359" s="27" t="s">
        <v>1760</v>
      </c>
      <c r="E359" s="22" t="s">
        <v>1761</v>
      </c>
      <c r="F359" s="20" t="s">
        <v>1762</v>
      </c>
      <c r="G359" s="41" t="s">
        <v>1763</v>
      </c>
      <c r="H359" s="22" t="s">
        <v>1764</v>
      </c>
      <c r="I359" s="23"/>
    </row>
    <row r="360" customFormat="false" ht="64.5" hidden="false" customHeight="true" outlineLevel="0" collapsed="false">
      <c r="A360" s="15" t="n">
        <v>358</v>
      </c>
      <c r="B360" s="16" t="n">
        <v>44620</v>
      </c>
      <c r="C360" s="17" t="n">
        <v>7621</v>
      </c>
      <c r="D360" s="27" t="s">
        <v>1765</v>
      </c>
      <c r="E360" s="22" t="s">
        <v>1766</v>
      </c>
      <c r="F360" s="20" t="s">
        <v>1767</v>
      </c>
      <c r="G360" s="41" t="s">
        <v>1768</v>
      </c>
      <c r="H360" s="22" t="s">
        <v>1769</v>
      </c>
      <c r="I360" s="23"/>
    </row>
    <row r="361" customFormat="false" ht="64.5" hidden="false" customHeight="true" outlineLevel="0" collapsed="false">
      <c r="A361" s="15" t="n">
        <v>359</v>
      </c>
      <c r="B361" s="16" t="n">
        <v>44628</v>
      </c>
      <c r="C361" s="17" t="n">
        <v>8938</v>
      </c>
      <c r="D361" s="27" t="s">
        <v>1770</v>
      </c>
      <c r="E361" s="22" t="s">
        <v>1771</v>
      </c>
      <c r="F361" s="20" t="s">
        <v>1772</v>
      </c>
      <c r="G361" s="41" t="s">
        <v>1773</v>
      </c>
      <c r="H361" s="22" t="s">
        <v>1774</v>
      </c>
      <c r="I361" s="23"/>
    </row>
    <row r="362" customFormat="false" ht="64.5" hidden="false" customHeight="true" outlineLevel="0" collapsed="false">
      <c r="A362" s="15" t="n">
        <v>360</v>
      </c>
      <c r="B362" s="16" t="n">
        <v>44630</v>
      </c>
      <c r="C362" s="17" t="n">
        <v>9454</v>
      </c>
      <c r="D362" s="27" t="s">
        <v>1775</v>
      </c>
      <c r="E362" s="22" t="s">
        <v>1776</v>
      </c>
      <c r="F362" s="20" t="s">
        <v>1777</v>
      </c>
      <c r="G362" s="41" t="s">
        <v>1778</v>
      </c>
      <c r="H362" s="22" t="s">
        <v>1355</v>
      </c>
      <c r="I362" s="23"/>
    </row>
    <row r="363" customFormat="false" ht="64.5" hidden="false" customHeight="true" outlineLevel="0" collapsed="false">
      <c r="A363" s="15" t="n">
        <v>361</v>
      </c>
      <c r="B363" s="16" t="n">
        <v>44638</v>
      </c>
      <c r="C363" s="17" t="n">
        <v>10565</v>
      </c>
      <c r="D363" s="27" t="s">
        <v>1779</v>
      </c>
      <c r="E363" s="22" t="s">
        <v>1780</v>
      </c>
      <c r="F363" s="20" t="s">
        <v>1781</v>
      </c>
      <c r="G363" s="41" t="s">
        <v>1782</v>
      </c>
      <c r="H363" s="22" t="s">
        <v>1783</v>
      </c>
      <c r="I363" s="23"/>
    </row>
    <row r="364" customFormat="false" ht="64.5" hidden="false" customHeight="true" outlineLevel="0" collapsed="false">
      <c r="A364" s="15" t="n">
        <v>362</v>
      </c>
      <c r="B364" s="16" t="n">
        <v>44644</v>
      </c>
      <c r="C364" s="17" t="n">
        <v>11207</v>
      </c>
      <c r="D364" s="27" t="s">
        <v>1784</v>
      </c>
      <c r="E364" s="22" t="s">
        <v>1785</v>
      </c>
      <c r="F364" s="20" t="s">
        <v>1786</v>
      </c>
      <c r="G364" s="41" t="s">
        <v>1787</v>
      </c>
      <c r="H364" s="22" t="s">
        <v>1788</v>
      </c>
      <c r="I364" s="23"/>
    </row>
    <row r="365" customFormat="false" ht="64.5" hidden="false" customHeight="true" outlineLevel="0" collapsed="false">
      <c r="A365" s="15" t="n">
        <v>363</v>
      </c>
      <c r="B365" s="16" t="n">
        <v>44684</v>
      </c>
      <c r="C365" s="17" t="n">
        <v>16487</v>
      </c>
      <c r="D365" s="27" t="s">
        <v>1789</v>
      </c>
      <c r="E365" s="22" t="s">
        <v>309</v>
      </c>
      <c r="F365" s="20" t="s">
        <v>1790</v>
      </c>
      <c r="G365" s="41" t="s">
        <v>1791</v>
      </c>
      <c r="H365" s="22" t="s">
        <v>1792</v>
      </c>
      <c r="I365" s="23"/>
    </row>
    <row r="366" customFormat="false" ht="64.5" hidden="false" customHeight="true" outlineLevel="0" collapsed="false">
      <c r="A366" s="15" t="n">
        <v>364</v>
      </c>
      <c r="B366" s="16" t="n">
        <v>44694</v>
      </c>
      <c r="C366" s="17" t="n">
        <v>17921</v>
      </c>
      <c r="D366" s="27" t="s">
        <v>1793</v>
      </c>
      <c r="E366" s="22" t="s">
        <v>1794</v>
      </c>
      <c r="F366" s="20" t="s">
        <v>1795</v>
      </c>
      <c r="G366" s="41" t="s">
        <v>1796</v>
      </c>
      <c r="H366" s="22" t="s">
        <v>1797</v>
      </c>
      <c r="I366" s="23"/>
    </row>
    <row r="367" customFormat="false" ht="64.5" hidden="false" customHeight="true" outlineLevel="0" collapsed="false">
      <c r="A367" s="15" t="n">
        <v>365</v>
      </c>
      <c r="B367" s="16" t="n">
        <v>44694</v>
      </c>
      <c r="C367" s="17" t="n">
        <v>17925</v>
      </c>
      <c r="D367" s="27" t="s">
        <v>1798</v>
      </c>
      <c r="E367" s="22" t="s">
        <v>1799</v>
      </c>
      <c r="F367" s="20" t="s">
        <v>1800</v>
      </c>
      <c r="G367" s="41" t="s">
        <v>1801</v>
      </c>
      <c r="H367" s="22" t="s">
        <v>1802</v>
      </c>
      <c r="I367" s="23"/>
    </row>
    <row r="368" customFormat="false" ht="64.5" hidden="false" customHeight="true" outlineLevel="0" collapsed="false">
      <c r="A368" s="15" t="n">
        <v>366</v>
      </c>
      <c r="B368" s="16" t="n">
        <v>44748</v>
      </c>
      <c r="C368" s="17" t="n">
        <v>24582</v>
      </c>
      <c r="D368" s="27" t="s">
        <v>1803</v>
      </c>
      <c r="E368" s="22" t="s">
        <v>1804</v>
      </c>
      <c r="F368" s="20" t="s">
        <v>1805</v>
      </c>
      <c r="G368" s="41" t="s">
        <v>1806</v>
      </c>
      <c r="H368" s="22" t="s">
        <v>1807</v>
      </c>
      <c r="I368" s="23"/>
    </row>
    <row r="369" customFormat="false" ht="64.5" hidden="false" customHeight="true" outlineLevel="0" collapsed="false">
      <c r="A369" s="15" t="n">
        <v>367</v>
      </c>
      <c r="B369" s="16" t="n">
        <v>44854</v>
      </c>
      <c r="C369" s="17" t="n">
        <v>37435</v>
      </c>
      <c r="D369" s="27" t="s">
        <v>1808</v>
      </c>
      <c r="E369" s="22" t="s">
        <v>459</v>
      </c>
      <c r="F369" s="20" t="s">
        <v>1809</v>
      </c>
      <c r="G369" s="41" t="s">
        <v>1810</v>
      </c>
      <c r="H369" s="22" t="s">
        <v>1811</v>
      </c>
      <c r="I369" s="23"/>
    </row>
    <row r="370" customFormat="false" ht="64.5" hidden="false" customHeight="true" outlineLevel="0" collapsed="false">
      <c r="A370" s="15" t="n">
        <v>368</v>
      </c>
      <c r="B370" s="16" t="n">
        <v>44957</v>
      </c>
      <c r="C370" s="17" t="n">
        <v>3550</v>
      </c>
      <c r="D370" s="27" t="s">
        <v>1812</v>
      </c>
      <c r="E370" s="22" t="s">
        <v>1813</v>
      </c>
      <c r="F370" s="20" t="s">
        <v>1814</v>
      </c>
      <c r="G370" s="41" t="s">
        <v>1815</v>
      </c>
      <c r="H370" s="22" t="s">
        <v>1816</v>
      </c>
      <c r="I370" s="23"/>
    </row>
    <row r="371" customFormat="false" ht="64.5" hidden="false" customHeight="true" outlineLevel="0" collapsed="false">
      <c r="A371" s="15" t="n">
        <v>369</v>
      </c>
      <c r="B371" s="16" t="n">
        <v>45007</v>
      </c>
      <c r="C371" s="17" t="n">
        <v>9877</v>
      </c>
      <c r="D371" s="27" t="s">
        <v>1817</v>
      </c>
      <c r="E371" s="22" t="s">
        <v>1818</v>
      </c>
      <c r="F371" s="20" t="s">
        <v>1819</v>
      </c>
      <c r="G371" s="41" t="s">
        <v>1820</v>
      </c>
      <c r="H371" s="22" t="s">
        <v>1821</v>
      </c>
    </row>
    <row r="372" customFormat="false" ht="64.5" hidden="false" customHeight="true" outlineLevel="0" collapsed="false">
      <c r="A372" s="15" t="n">
        <v>370</v>
      </c>
      <c r="B372" s="16" t="n">
        <v>45030</v>
      </c>
      <c r="C372" s="17" t="n">
        <v>12636</v>
      </c>
      <c r="D372" s="27" t="s">
        <v>1822</v>
      </c>
      <c r="E372" s="22" t="s">
        <v>1823</v>
      </c>
      <c r="F372" s="20" t="s">
        <v>1824</v>
      </c>
      <c r="G372" s="41" t="s">
        <v>1825</v>
      </c>
      <c r="H372" s="22" t="s">
        <v>1826</v>
      </c>
    </row>
    <row r="373" customFormat="false" ht="64.5" hidden="false" customHeight="true" outlineLevel="0" collapsed="false">
      <c r="A373" s="15" t="n">
        <v>371</v>
      </c>
      <c r="B373" s="16" t="n">
        <v>45030</v>
      </c>
      <c r="C373" s="17" t="n">
        <v>12641</v>
      </c>
      <c r="D373" s="27" t="s">
        <v>1827</v>
      </c>
      <c r="E373" s="22" t="s">
        <v>1823</v>
      </c>
      <c r="F373" s="20" t="s">
        <v>1828</v>
      </c>
      <c r="G373" s="41" t="s">
        <v>1829</v>
      </c>
      <c r="H373" s="22" t="s">
        <v>1830</v>
      </c>
    </row>
    <row r="374" customFormat="false" ht="64.5" hidden="false" customHeight="true" outlineLevel="0" collapsed="false">
      <c r="A374" s="15" t="n">
        <v>372</v>
      </c>
      <c r="B374" s="16" t="n">
        <v>45030</v>
      </c>
      <c r="C374" s="17" t="n">
        <v>12673</v>
      </c>
      <c r="D374" s="27" t="s">
        <v>1831</v>
      </c>
      <c r="E374" s="22" t="s">
        <v>1832</v>
      </c>
      <c r="F374" s="20" t="s">
        <v>1833</v>
      </c>
      <c r="G374" s="41" t="s">
        <v>1834</v>
      </c>
      <c r="H374" s="22" t="s">
        <v>1826</v>
      </c>
    </row>
    <row r="375" customFormat="false" ht="64.5" hidden="false" customHeight="true" outlineLevel="0" collapsed="false">
      <c r="A375" s="15" t="n">
        <v>373</v>
      </c>
      <c r="B375" s="16" t="n">
        <v>45063</v>
      </c>
      <c r="C375" s="17" t="n">
        <v>16252</v>
      </c>
      <c r="D375" s="27" t="s">
        <v>1835</v>
      </c>
      <c r="E375" s="22" t="s">
        <v>1780</v>
      </c>
      <c r="F375" s="20" t="s">
        <v>1836</v>
      </c>
      <c r="G375" s="41" t="s">
        <v>1837</v>
      </c>
      <c r="H375" s="22" t="s">
        <v>1838</v>
      </c>
    </row>
    <row r="376" customFormat="false" ht="64.5" hidden="false" customHeight="true" outlineLevel="0" collapsed="false">
      <c r="A376" s="15" t="n">
        <v>374</v>
      </c>
      <c r="B376" s="16" t="n">
        <v>45068</v>
      </c>
      <c r="C376" s="17" t="n">
        <v>16808</v>
      </c>
      <c r="D376" s="27" t="s">
        <v>1839</v>
      </c>
      <c r="E376" s="22" t="s">
        <v>1840</v>
      </c>
      <c r="F376" s="20" t="s">
        <v>1841</v>
      </c>
      <c r="G376" s="40" t="n">
        <v>14185641009</v>
      </c>
      <c r="H376" s="22" t="s">
        <v>1497</v>
      </c>
    </row>
    <row r="377" customFormat="false" ht="64.5" hidden="false" customHeight="true" outlineLevel="0" collapsed="false">
      <c r="A377" s="15" t="n">
        <v>375</v>
      </c>
      <c r="B377" s="16" t="n">
        <v>44978</v>
      </c>
      <c r="C377" s="17" t="n">
        <v>6229</v>
      </c>
      <c r="D377" s="27" t="s">
        <v>1842</v>
      </c>
      <c r="E377" s="22" t="s">
        <v>1843</v>
      </c>
      <c r="F377" s="20" t="s">
        <v>1844</v>
      </c>
      <c r="G377" s="40" t="n">
        <v>16279841007</v>
      </c>
      <c r="H377" s="22" t="s">
        <v>1845</v>
      </c>
    </row>
    <row r="378" customFormat="false" ht="64.5" hidden="false" customHeight="true" outlineLevel="0" collapsed="false">
      <c r="A378" s="15" t="n">
        <v>376</v>
      </c>
      <c r="B378" s="16" t="n">
        <v>45175</v>
      </c>
      <c r="C378" s="17" t="n">
        <v>28214</v>
      </c>
      <c r="D378" s="27" t="s">
        <v>1846</v>
      </c>
      <c r="E378" s="22" t="s">
        <v>1847</v>
      </c>
      <c r="F378" s="20" t="s">
        <v>1848</v>
      </c>
      <c r="G378" s="41" t="n">
        <v>15347621003</v>
      </c>
      <c r="H378" s="22" t="s">
        <v>1849</v>
      </c>
    </row>
    <row r="379" customFormat="false" ht="64.5" hidden="false" customHeight="true" outlineLevel="0" collapsed="false">
      <c r="A379" s="15" t="n">
        <v>377</v>
      </c>
      <c r="B379" s="16" t="n">
        <v>45177</v>
      </c>
      <c r="C379" s="17" t="n">
        <v>28479</v>
      </c>
      <c r="D379" s="27" t="s">
        <v>1850</v>
      </c>
      <c r="E379" s="22" t="s">
        <v>1851</v>
      </c>
      <c r="F379" s="20" t="s">
        <v>1852</v>
      </c>
      <c r="G379" s="41" t="s">
        <v>1853</v>
      </c>
      <c r="H379" s="22" t="s">
        <v>1854</v>
      </c>
    </row>
    <row r="380" customFormat="false" ht="64.5" hidden="false" customHeight="true" outlineLevel="0" collapsed="false">
      <c r="A380" s="15" t="n">
        <v>378</v>
      </c>
      <c r="B380" s="16" t="n">
        <v>45215</v>
      </c>
      <c r="C380" s="17" t="n">
        <v>33069</v>
      </c>
      <c r="D380" s="27" t="s">
        <v>1855</v>
      </c>
      <c r="E380" s="22" t="s">
        <v>1856</v>
      </c>
      <c r="F380" s="20" t="s">
        <v>1857</v>
      </c>
      <c r="G380" s="41" t="s">
        <v>1858</v>
      </c>
      <c r="H380" s="22" t="s">
        <v>1859</v>
      </c>
    </row>
    <row r="381" customFormat="false" ht="64.5" hidden="false" customHeight="true" outlineLevel="0" collapsed="false">
      <c r="A381" s="15" t="n">
        <v>379</v>
      </c>
      <c r="B381" s="16" t="n">
        <v>45223</v>
      </c>
      <c r="C381" s="17" t="n">
        <v>34056</v>
      </c>
      <c r="D381" s="27" t="s">
        <v>1860</v>
      </c>
      <c r="E381" s="22" t="s">
        <v>1861</v>
      </c>
      <c r="F381" s="20" t="s">
        <v>1862</v>
      </c>
      <c r="G381" s="41" t="s">
        <v>1863</v>
      </c>
      <c r="H381" s="22" t="s">
        <v>1864</v>
      </c>
    </row>
    <row r="382" customFormat="false" ht="64.5" hidden="false" customHeight="true" outlineLevel="0" collapsed="false">
      <c r="A382" s="15" t="n">
        <v>380</v>
      </c>
      <c r="B382" s="16" t="n">
        <v>45223</v>
      </c>
      <c r="C382" s="17" t="n">
        <v>34061</v>
      </c>
      <c r="D382" s="27" t="s">
        <v>1865</v>
      </c>
      <c r="E382" s="22" t="s">
        <v>1866</v>
      </c>
      <c r="F382" s="20" t="s">
        <v>1867</v>
      </c>
      <c r="G382" s="41" t="s">
        <v>1868</v>
      </c>
      <c r="H382" s="22" t="s">
        <v>1869</v>
      </c>
    </row>
    <row r="383" customFormat="false" ht="64.5" hidden="false" customHeight="true" outlineLevel="0" collapsed="false">
      <c r="A383" s="15" t="n">
        <v>381</v>
      </c>
      <c r="B383" s="16" t="n">
        <v>45247</v>
      </c>
      <c r="C383" s="17" t="n">
        <v>37169</v>
      </c>
      <c r="D383" s="27" t="s">
        <v>1870</v>
      </c>
      <c r="E383" s="22" t="s">
        <v>1871</v>
      </c>
      <c r="F383" s="20" t="s">
        <v>1872</v>
      </c>
      <c r="G383" s="41" t="s">
        <v>1873</v>
      </c>
      <c r="H383" s="22" t="s">
        <v>1874</v>
      </c>
    </row>
    <row r="384" customFormat="false" ht="64.5" hidden="false" customHeight="true" outlineLevel="0" collapsed="false">
      <c r="A384" s="15" t="n">
        <v>382</v>
      </c>
      <c r="B384" s="16" t="n">
        <v>45258</v>
      </c>
      <c r="C384" s="17" t="n">
        <v>38577</v>
      </c>
      <c r="D384" s="27" t="s">
        <v>1875</v>
      </c>
      <c r="E384" s="22" t="s">
        <v>1876</v>
      </c>
      <c r="F384" s="20" t="s">
        <v>1877</v>
      </c>
      <c r="G384" s="41" t="s">
        <v>1878</v>
      </c>
      <c r="H384" s="22" t="s">
        <v>1879</v>
      </c>
    </row>
    <row r="385" customFormat="false" ht="64.5" hidden="false" customHeight="true" outlineLevel="0" collapsed="false">
      <c r="A385" s="15" t="n">
        <v>383</v>
      </c>
      <c r="B385" s="16" t="n">
        <v>45260</v>
      </c>
      <c r="C385" s="17" t="n">
        <v>38874</v>
      </c>
      <c r="D385" s="27" t="s">
        <v>1880</v>
      </c>
      <c r="E385" s="22" t="s">
        <v>1881</v>
      </c>
      <c r="F385" s="20" t="s">
        <v>1882</v>
      </c>
      <c r="G385" s="41" t="s">
        <v>1883</v>
      </c>
      <c r="H385" s="22" t="s">
        <v>1884</v>
      </c>
    </row>
    <row r="386" customFormat="false" ht="64.5" hidden="false" customHeight="true" outlineLevel="0" collapsed="false">
      <c r="A386" s="15" t="n">
        <v>384</v>
      </c>
      <c r="B386" s="16" t="n">
        <v>45261</v>
      </c>
      <c r="C386" s="17" t="n">
        <v>39160</v>
      </c>
      <c r="D386" s="27" t="s">
        <v>1885</v>
      </c>
      <c r="E386" s="22" t="s">
        <v>1886</v>
      </c>
      <c r="F386" s="20" t="s">
        <v>1887</v>
      </c>
      <c r="G386" s="41" t="s">
        <v>1888</v>
      </c>
      <c r="H386" s="22" t="s">
        <v>963</v>
      </c>
    </row>
    <row r="387" customFormat="false" ht="64.5" hidden="false" customHeight="true" outlineLevel="0" collapsed="false">
      <c r="A387" s="49" t="n">
        <v>385</v>
      </c>
      <c r="B387" s="50" t="n">
        <v>45272</v>
      </c>
      <c r="C387" s="51" t="n">
        <v>40228</v>
      </c>
      <c r="D387" s="2" t="s">
        <v>1889</v>
      </c>
      <c r="E387" s="3" t="s">
        <v>1890</v>
      </c>
      <c r="F387" s="52" t="s">
        <v>1891</v>
      </c>
      <c r="G387" s="41" t="s">
        <v>1892</v>
      </c>
      <c r="H387" s="5" t="s">
        <v>1893</v>
      </c>
    </row>
    <row r="388" customFormat="false" ht="64.5" hidden="false" customHeight="true" outlineLevel="0" collapsed="false">
      <c r="A388" s="49" t="n">
        <v>386</v>
      </c>
      <c r="B388" s="50" t="n">
        <v>45385</v>
      </c>
      <c r="C388" s="51" t="n">
        <v>12272</v>
      </c>
      <c r="D388" s="2" t="s">
        <v>1894</v>
      </c>
      <c r="E388" s="3" t="s">
        <v>1895</v>
      </c>
      <c r="F388" s="52" t="s">
        <v>1896</v>
      </c>
      <c r="G388" s="41" t="s">
        <v>1897</v>
      </c>
      <c r="H388" s="5" t="s">
        <v>1898</v>
      </c>
    </row>
    <row r="389" customFormat="false" ht="64.5" hidden="false" customHeight="true" outlineLevel="0" collapsed="false">
      <c r="A389" s="49" t="n">
        <v>387</v>
      </c>
      <c r="B389" s="50" t="n">
        <v>45390</v>
      </c>
      <c r="C389" s="51" t="n">
        <v>12973</v>
      </c>
      <c r="D389" s="2" t="s">
        <v>1899</v>
      </c>
      <c r="E389" s="3" t="s">
        <v>1900</v>
      </c>
      <c r="F389" s="52" t="s">
        <v>1901</v>
      </c>
      <c r="G389" s="41" t="s">
        <v>1902</v>
      </c>
      <c r="H389" s="5" t="s">
        <v>516</v>
      </c>
    </row>
    <row r="390" customFormat="false" ht="64.5" hidden="false" customHeight="true" outlineLevel="0" collapsed="false">
      <c r="A390" s="49" t="n">
        <v>388</v>
      </c>
      <c r="B390" s="53" t="n">
        <v>45406</v>
      </c>
      <c r="C390" s="1" t="n">
        <v>15500</v>
      </c>
      <c r="D390" s="2" t="s">
        <v>1903</v>
      </c>
      <c r="E390" s="3" t="s">
        <v>1904</v>
      </c>
      <c r="F390" s="52" t="s">
        <v>1905</v>
      </c>
      <c r="G390" s="41" t="s">
        <v>1906</v>
      </c>
      <c r="H390" s="5" t="s">
        <v>1907</v>
      </c>
    </row>
    <row r="391" customFormat="false" ht="64.5" hidden="false" customHeight="true" outlineLevel="0" collapsed="false">
      <c r="A391" s="54" t="n">
        <v>389</v>
      </c>
      <c r="B391" s="55" t="n">
        <v>45425</v>
      </c>
      <c r="C391" s="1" t="n">
        <v>18075</v>
      </c>
      <c r="D391" s="2" t="s">
        <v>1908</v>
      </c>
      <c r="E391" s="3" t="s">
        <v>1909</v>
      </c>
      <c r="F391" s="52" t="s">
        <v>1910</v>
      </c>
      <c r="G391" s="41" t="s">
        <v>1911</v>
      </c>
      <c r="H391" s="5" t="s">
        <v>1912</v>
      </c>
    </row>
    <row r="392" customFormat="false" ht="64.5" hidden="false" customHeight="true" outlineLevel="0" collapsed="false">
      <c r="F392" s="52"/>
      <c r="G392" s="41"/>
    </row>
    <row r="393" customFormat="false" ht="64.5" hidden="false" customHeight="true" outlineLevel="0" collapsed="false">
      <c r="G393" s="41"/>
    </row>
    <row r="394" customFormat="false" ht="64.5" hidden="false" customHeight="true" outlineLevel="0" collapsed="false">
      <c r="G394" s="41"/>
    </row>
    <row r="395" customFormat="false" ht="64.5" hidden="false" customHeight="true" outlineLevel="0" collapsed="false">
      <c r="G395" s="41"/>
    </row>
    <row r="396" customFormat="false" ht="64.5" hidden="false" customHeight="true" outlineLevel="0" collapsed="false"/>
    <row r="397" customFormat="false" ht="64.5" hidden="false" customHeight="true" outlineLevel="0" collapsed="false"/>
    <row r="398" customFormat="false" ht="64.5" hidden="false" customHeight="true" outlineLevel="0" collapsed="false"/>
    <row r="399" customFormat="false" ht="64.5" hidden="false" customHeight="true" outlineLevel="0" collapsed="false"/>
    <row r="400" customFormat="false" ht="64.5" hidden="false" customHeight="true" outlineLevel="0" collapsed="false"/>
    <row r="401" customFormat="false" ht="64.5" hidden="false" customHeight="true" outlineLevel="0" collapsed="false"/>
    <row r="402" customFormat="false" ht="64.5" hidden="false" customHeight="true" outlineLevel="0" collapsed="false"/>
    <row r="403" customFormat="false" ht="64.5" hidden="false" customHeight="true" outlineLevel="0" collapsed="false"/>
    <row r="404" customFormat="false" ht="64.5" hidden="false" customHeight="true" outlineLevel="0" collapsed="false"/>
    <row r="405" customFormat="false" ht="64.5" hidden="false" customHeight="true" outlineLevel="0" collapsed="false"/>
    <row r="406" customFormat="false" ht="64.5" hidden="false" customHeight="true" outlineLevel="0" collapsed="false"/>
    <row r="407" customFormat="false" ht="64.5" hidden="false" customHeight="true" outlineLevel="0" collapsed="false"/>
    <row r="408" customFormat="false" ht="64.5" hidden="false" customHeight="true" outlineLevel="0" collapsed="false"/>
    <row r="409" customFormat="false" ht="64.5" hidden="false" customHeight="true" outlineLevel="0" collapsed="false"/>
    <row r="410" customFormat="false" ht="64.5" hidden="false" customHeight="true" outlineLevel="0" collapsed="false"/>
    <row r="411" customFormat="false" ht="64.5" hidden="false" customHeight="true" outlineLevel="0" collapsed="false"/>
    <row r="412" customFormat="false" ht="64.5" hidden="false" customHeight="true" outlineLevel="0" collapsed="false"/>
    <row r="413" customFormat="false" ht="64.5" hidden="false" customHeight="true" outlineLevel="0" collapsed="false"/>
    <row r="414" customFormat="false" ht="64.5" hidden="false" customHeight="true" outlineLevel="0" collapsed="false"/>
    <row r="415" customFormat="false" ht="64.5" hidden="false" customHeight="true" outlineLevel="0" collapsed="false"/>
    <row r="416" customFormat="false" ht="64.5" hidden="false" customHeight="true" outlineLevel="0" collapsed="false"/>
    <row r="417" customFormat="false" ht="64.5" hidden="false" customHeight="true" outlineLevel="0" collapsed="false"/>
    <row r="418" customFormat="false" ht="64.5" hidden="false" customHeight="true" outlineLevel="0" collapsed="false"/>
    <row r="419" customFormat="false" ht="64.5" hidden="false" customHeight="true" outlineLevel="0" collapsed="false"/>
    <row r="420" customFormat="false" ht="64.5" hidden="false" customHeight="true" outlineLevel="0" collapsed="false"/>
    <row r="421" customFormat="false" ht="64.5" hidden="false" customHeight="true" outlineLevel="0" collapsed="false"/>
    <row r="422" customFormat="false" ht="64.5" hidden="false" customHeight="true" outlineLevel="0" collapsed="false"/>
    <row r="423" customFormat="false" ht="64.5" hidden="false" customHeight="true" outlineLevel="0" collapsed="false"/>
    <row r="424" customFormat="false" ht="64.5" hidden="false" customHeight="true" outlineLevel="0" collapsed="false"/>
    <row r="425" customFormat="false" ht="64.5" hidden="false" customHeight="true" outlineLevel="0" collapsed="false"/>
    <row r="426" customFormat="false" ht="64.5" hidden="false" customHeight="true" outlineLevel="0" collapsed="false"/>
    <row r="427" customFormat="false" ht="64.5" hidden="false" customHeight="true" outlineLevel="0" collapsed="false"/>
    <row r="428" customFormat="false" ht="64.5" hidden="false" customHeight="true" outlineLevel="0" collapsed="false"/>
    <row r="429" customFormat="false" ht="64.5" hidden="false" customHeight="true" outlineLevel="0" collapsed="false"/>
    <row r="430" customFormat="false" ht="64.5" hidden="false" customHeight="true" outlineLevel="0" collapsed="false"/>
    <row r="431" customFormat="false" ht="64.5" hidden="false" customHeight="true" outlineLevel="0" collapsed="false"/>
    <row r="432" customFormat="false" ht="64.5" hidden="false" customHeight="true" outlineLevel="0" collapsed="false"/>
    <row r="433" customFormat="false" ht="64.5" hidden="false" customHeight="true" outlineLevel="0" collapsed="false"/>
    <row r="434" customFormat="false" ht="64.5" hidden="false" customHeight="true" outlineLevel="0" collapsed="false"/>
    <row r="435" customFormat="false" ht="64.5" hidden="false" customHeight="true" outlineLevel="0" collapsed="false"/>
    <row r="436" customFormat="false" ht="64.5" hidden="false" customHeight="true" outlineLevel="0" collapsed="false"/>
    <row r="437" customFormat="false" ht="64.5" hidden="false" customHeight="true" outlineLevel="0" collapsed="false"/>
    <row r="438" customFormat="false" ht="64.5" hidden="false" customHeight="true" outlineLevel="0" collapsed="false"/>
    <row r="439" customFormat="false" ht="64.5" hidden="false" customHeight="true" outlineLevel="0" collapsed="false"/>
    <row r="440" customFormat="false" ht="64.5" hidden="false" customHeight="true" outlineLevel="0" collapsed="false"/>
    <row r="441" customFormat="false" ht="64.5" hidden="false" customHeight="true" outlineLevel="0" collapsed="false"/>
    <row r="442" customFormat="false" ht="64.5" hidden="false" customHeight="true" outlineLevel="0" collapsed="false"/>
    <row r="443" customFormat="false" ht="64.5" hidden="false" customHeight="true" outlineLevel="0" collapsed="false"/>
    <row r="444" customFormat="false" ht="64.5" hidden="false" customHeight="true" outlineLevel="0" collapsed="false"/>
    <row r="445" customFormat="false" ht="64.5" hidden="false" customHeight="true" outlineLevel="0" collapsed="false"/>
    <row r="446" customFormat="false" ht="64.5" hidden="false" customHeight="true" outlineLevel="0" collapsed="false"/>
    <row r="447" customFormat="false" ht="64.5" hidden="false" customHeight="true" outlineLevel="0" collapsed="false"/>
    <row r="448" customFormat="false" ht="64.5" hidden="false" customHeight="true" outlineLevel="0" collapsed="false"/>
    <row r="449" customFormat="false" ht="64.5" hidden="false" customHeight="true" outlineLevel="0" collapsed="false"/>
    <row r="450" customFormat="false" ht="64.5" hidden="false" customHeight="true" outlineLevel="0" collapsed="false"/>
    <row r="451" customFormat="false" ht="64.5" hidden="false" customHeight="true" outlineLevel="0" collapsed="false"/>
    <row r="452" customFormat="false" ht="64.5" hidden="false" customHeight="true" outlineLevel="0" collapsed="false"/>
    <row r="453" customFormat="false" ht="64.5" hidden="false" customHeight="true" outlineLevel="0" collapsed="false"/>
    <row r="454" customFormat="false" ht="64.5" hidden="false" customHeight="true" outlineLevel="0" collapsed="false"/>
    <row r="455" customFormat="false" ht="64.5" hidden="false" customHeight="true" outlineLevel="0" collapsed="false"/>
    <row r="456" customFormat="false" ht="64.5" hidden="false" customHeight="true" outlineLevel="0" collapsed="false"/>
    <row r="457" customFormat="false" ht="64.5" hidden="false" customHeight="true" outlineLevel="0" collapsed="false"/>
    <row r="458" customFormat="false" ht="64.5" hidden="false" customHeight="true" outlineLevel="0" collapsed="false"/>
    <row r="459" customFormat="false" ht="64.5" hidden="false" customHeight="true" outlineLevel="0" collapsed="false"/>
    <row r="460" customFormat="false" ht="64.5" hidden="false" customHeight="true" outlineLevel="0" collapsed="false"/>
    <row r="461" customFormat="false" ht="64.5" hidden="false" customHeight="true" outlineLevel="0" collapsed="false"/>
    <row r="462" customFormat="false" ht="64.5" hidden="false" customHeight="true" outlineLevel="0" collapsed="false"/>
    <row r="463" customFormat="false" ht="64.5" hidden="false" customHeight="true" outlineLevel="0" collapsed="false"/>
    <row r="464" customFormat="false" ht="64.5" hidden="false" customHeight="true" outlineLevel="0" collapsed="false"/>
    <row r="465" customFormat="false" ht="64.5" hidden="false" customHeight="true" outlineLevel="0" collapsed="false"/>
    <row r="466" customFormat="false" ht="64.5" hidden="false" customHeight="true" outlineLevel="0" collapsed="false"/>
    <row r="467" customFormat="false" ht="64.5" hidden="false" customHeight="true" outlineLevel="0" collapsed="false"/>
    <row r="468" customFormat="false" ht="64.5" hidden="false" customHeight="true" outlineLevel="0" collapsed="false"/>
    <row r="469" customFormat="false" ht="64.5" hidden="false" customHeight="true" outlineLevel="0" collapsed="false"/>
    <row r="470" customFormat="false" ht="64.5" hidden="false" customHeight="true" outlineLevel="0" collapsed="false"/>
    <row r="471" customFormat="false" ht="64.5" hidden="false" customHeight="true" outlineLevel="0" collapsed="false"/>
    <row r="472" customFormat="false" ht="64.5" hidden="false" customHeight="true" outlineLevel="0" collapsed="false"/>
    <row r="473" customFormat="false" ht="64.5" hidden="false" customHeight="true" outlineLevel="0" collapsed="false"/>
    <row r="474" customFormat="false" ht="64.5" hidden="false" customHeight="true" outlineLevel="0" collapsed="false"/>
    <row r="475" customFormat="false" ht="64.5" hidden="false" customHeight="true" outlineLevel="0" collapsed="false"/>
    <row r="476" customFormat="false" ht="64.5" hidden="false" customHeight="true" outlineLevel="0" collapsed="false"/>
    <row r="477" customFormat="false" ht="64.5" hidden="false" customHeight="true" outlineLevel="0" collapsed="false"/>
    <row r="478" customFormat="false" ht="64.5" hidden="false" customHeight="true" outlineLevel="0" collapsed="false"/>
    <row r="479" customFormat="false" ht="64.5" hidden="false" customHeight="true" outlineLevel="0" collapsed="false"/>
    <row r="480" customFormat="false" ht="64.5" hidden="false" customHeight="true" outlineLevel="0" collapsed="false"/>
    <row r="481" customFormat="false" ht="64.5" hidden="false" customHeight="true" outlineLevel="0" collapsed="false"/>
    <row r="482" customFormat="false" ht="64.5" hidden="false" customHeight="true" outlineLevel="0" collapsed="false"/>
    <row r="483" customFormat="false" ht="64.5" hidden="false" customHeight="true" outlineLevel="0" collapsed="false"/>
    <row r="484" customFormat="false" ht="64.5" hidden="false" customHeight="true" outlineLevel="0" collapsed="false"/>
    <row r="485" customFormat="false" ht="64.5" hidden="false" customHeight="true" outlineLevel="0" collapsed="false"/>
    <row r="486" customFormat="false" ht="64.5" hidden="false" customHeight="true" outlineLevel="0" collapsed="false"/>
    <row r="487" customFormat="false" ht="64.5" hidden="false" customHeight="true" outlineLevel="0" collapsed="false"/>
    <row r="488" customFormat="false" ht="64.5" hidden="false" customHeight="true" outlineLevel="0" collapsed="false"/>
    <row r="489" customFormat="false" ht="64.5" hidden="false" customHeight="true" outlineLevel="0" collapsed="false"/>
    <row r="490" customFormat="false" ht="64.5" hidden="false" customHeight="true" outlineLevel="0" collapsed="false"/>
    <row r="491" customFormat="false" ht="64.5" hidden="false" customHeight="true" outlineLevel="0" collapsed="false"/>
    <row r="492" customFormat="false" ht="64.5" hidden="false" customHeight="true" outlineLevel="0" collapsed="false"/>
    <row r="493" customFormat="false" ht="64.5" hidden="false" customHeight="true" outlineLevel="0" collapsed="false"/>
    <row r="494" customFormat="false" ht="64.5" hidden="false" customHeight="true" outlineLevel="0" collapsed="false"/>
    <row r="495" customFormat="false" ht="64.5" hidden="false" customHeight="true" outlineLevel="0" collapsed="false"/>
    <row r="496" customFormat="false" ht="64.5" hidden="false" customHeight="true" outlineLevel="0" collapsed="false"/>
    <row r="497" customFormat="false" ht="64.5" hidden="false" customHeight="true" outlineLevel="0" collapsed="false"/>
    <row r="498" customFormat="false" ht="64.5" hidden="false" customHeight="true" outlineLevel="0" collapsed="false"/>
    <row r="499" customFormat="false" ht="64.5" hidden="false" customHeight="true" outlineLevel="0" collapsed="false"/>
    <row r="500" customFormat="false" ht="64.5" hidden="false" customHeight="true" outlineLevel="0" collapsed="false"/>
    <row r="501" customFormat="false" ht="64.5" hidden="false" customHeight="true" outlineLevel="0" collapsed="false"/>
    <row r="502" customFormat="false" ht="64.5" hidden="false" customHeight="true" outlineLevel="0" collapsed="false"/>
    <row r="503" customFormat="false" ht="64.5" hidden="false" customHeight="true" outlineLevel="0" collapsed="false"/>
    <row r="504" customFormat="false" ht="64.5" hidden="false" customHeight="true" outlineLevel="0" collapsed="false"/>
    <row r="505" customFormat="false" ht="64.5" hidden="false" customHeight="true" outlineLevel="0" collapsed="false"/>
    <row r="506" customFormat="false" ht="64.5" hidden="false" customHeight="true" outlineLevel="0" collapsed="false"/>
    <row r="507" customFormat="false" ht="64.5" hidden="false" customHeight="true" outlineLevel="0" collapsed="false"/>
    <row r="508" customFormat="false" ht="64.5" hidden="false" customHeight="true" outlineLevel="0" collapsed="false"/>
    <row r="509" customFormat="false" ht="64.5" hidden="false" customHeight="true" outlineLevel="0" collapsed="false"/>
    <row r="510" customFormat="false" ht="64.5" hidden="false" customHeight="true" outlineLevel="0" collapsed="false"/>
    <row r="511" customFormat="false" ht="64.5" hidden="false" customHeight="true" outlineLevel="0" collapsed="false"/>
    <row r="512" customFormat="false" ht="64.5" hidden="false" customHeight="true" outlineLevel="0" collapsed="false"/>
    <row r="513" customFormat="false" ht="64.5" hidden="false" customHeight="true" outlineLevel="0" collapsed="false"/>
    <row r="514" customFormat="false" ht="64.5" hidden="false" customHeight="true" outlineLevel="0" collapsed="false"/>
    <row r="515" customFormat="false" ht="64.5" hidden="false" customHeight="true" outlineLevel="0" collapsed="false"/>
    <row r="516" customFormat="false" ht="64.5" hidden="false" customHeight="true" outlineLevel="0" collapsed="false"/>
    <row r="517" customFormat="false" ht="64.5" hidden="false" customHeight="true" outlineLevel="0" collapsed="false"/>
    <row r="518" customFormat="false" ht="64.5" hidden="false" customHeight="true" outlineLevel="0" collapsed="false"/>
    <row r="519" customFormat="false" ht="64.5" hidden="false" customHeight="true" outlineLevel="0" collapsed="false"/>
    <row r="520" customFormat="false" ht="64.5" hidden="false" customHeight="true" outlineLevel="0" collapsed="false"/>
    <row r="521" customFormat="false" ht="64.5" hidden="false" customHeight="true" outlineLevel="0" collapsed="false"/>
    <row r="522" customFormat="false" ht="64.5" hidden="false" customHeight="true" outlineLevel="0" collapsed="false"/>
    <row r="523" customFormat="false" ht="64.5" hidden="false" customHeight="true" outlineLevel="0" collapsed="false"/>
    <row r="524" customFormat="false" ht="64.5" hidden="false" customHeight="true" outlineLevel="0" collapsed="false"/>
    <row r="525" customFormat="false" ht="64.5" hidden="false" customHeight="true" outlineLevel="0" collapsed="false"/>
    <row r="526" customFormat="false" ht="64.5" hidden="false" customHeight="true" outlineLevel="0" collapsed="false"/>
    <row r="527" customFormat="false" ht="64.5" hidden="false" customHeight="true" outlineLevel="0" collapsed="false"/>
    <row r="528" customFormat="false" ht="64.5" hidden="false" customHeight="true" outlineLevel="0" collapsed="false"/>
    <row r="529" customFormat="false" ht="64.5" hidden="false" customHeight="true" outlineLevel="0" collapsed="false"/>
    <row r="530" customFormat="false" ht="64.5" hidden="false" customHeight="true" outlineLevel="0" collapsed="false"/>
    <row r="531" customFormat="false" ht="64.5" hidden="false" customHeight="true" outlineLevel="0" collapsed="false"/>
    <row r="532" customFormat="false" ht="64.5" hidden="false" customHeight="true" outlineLevel="0" collapsed="false"/>
    <row r="533" customFormat="false" ht="64.5" hidden="false" customHeight="true" outlineLevel="0" collapsed="false"/>
    <row r="534" customFormat="false" ht="64.5" hidden="false" customHeight="true" outlineLevel="0" collapsed="false"/>
    <row r="535" customFormat="false" ht="64.5" hidden="false" customHeight="true" outlineLevel="0" collapsed="false"/>
    <row r="536" customFormat="false" ht="64.5" hidden="false" customHeight="true" outlineLevel="0" collapsed="false"/>
    <row r="537" customFormat="false" ht="64.5" hidden="false" customHeight="true" outlineLevel="0" collapsed="false"/>
    <row r="538" customFormat="false" ht="64.5" hidden="false" customHeight="true" outlineLevel="0" collapsed="false"/>
    <row r="539" customFormat="false" ht="64.5" hidden="false" customHeight="true" outlineLevel="0" collapsed="false"/>
    <row r="540" customFormat="false" ht="64.5" hidden="false" customHeight="true" outlineLevel="0" collapsed="false"/>
    <row r="541" customFormat="false" ht="64.5" hidden="false" customHeight="true" outlineLevel="0" collapsed="false"/>
    <row r="542" customFormat="false" ht="64.5" hidden="false" customHeight="true" outlineLevel="0" collapsed="false"/>
    <row r="543" customFormat="false" ht="64.5" hidden="false" customHeight="true" outlineLevel="0" collapsed="false"/>
    <row r="544" customFormat="false" ht="64.5" hidden="false" customHeight="true" outlineLevel="0" collapsed="false"/>
    <row r="545" customFormat="false" ht="64.5" hidden="false" customHeight="true" outlineLevel="0" collapsed="false"/>
    <row r="546" customFormat="false" ht="64.5" hidden="false" customHeight="true" outlineLevel="0" collapsed="false"/>
    <row r="547" customFormat="false" ht="64.5" hidden="false" customHeight="true" outlineLevel="0" collapsed="false"/>
    <row r="548" customFormat="false" ht="64.5" hidden="false" customHeight="true" outlineLevel="0" collapsed="false"/>
    <row r="549" customFormat="false" ht="64.5" hidden="false" customHeight="true" outlineLevel="0" collapsed="false"/>
    <row r="550" customFormat="false" ht="64.5" hidden="false" customHeight="true" outlineLevel="0" collapsed="false"/>
    <row r="551" customFormat="false" ht="64.5" hidden="false" customHeight="true" outlineLevel="0" collapsed="false"/>
    <row r="552" customFormat="false" ht="64.5" hidden="false" customHeight="true" outlineLevel="0" collapsed="false"/>
    <row r="553" customFormat="false" ht="64.5" hidden="false" customHeight="true" outlineLevel="0" collapsed="false"/>
    <row r="554" customFormat="false" ht="64.5" hidden="false" customHeight="true" outlineLevel="0" collapsed="false"/>
    <row r="555" customFormat="false" ht="64.5" hidden="false" customHeight="true" outlineLevel="0" collapsed="false"/>
    <row r="556" customFormat="false" ht="64.5" hidden="false" customHeight="true" outlineLevel="0" collapsed="false"/>
    <row r="557" customFormat="false" ht="64.5" hidden="false" customHeight="true" outlineLevel="0" collapsed="false"/>
    <row r="558" customFormat="false" ht="64.5" hidden="false" customHeight="true" outlineLevel="0" collapsed="false"/>
    <row r="559" customFormat="false" ht="64.5" hidden="false" customHeight="true" outlineLevel="0" collapsed="false"/>
    <row r="560" customFormat="false" ht="64.5" hidden="false" customHeight="true" outlineLevel="0" collapsed="false"/>
    <row r="561" customFormat="false" ht="64.5" hidden="false" customHeight="true" outlineLevel="0" collapsed="false"/>
    <row r="562" customFormat="false" ht="64.5" hidden="false" customHeight="true" outlineLevel="0" collapsed="false"/>
    <row r="563" customFormat="false" ht="64.5" hidden="false" customHeight="true" outlineLevel="0" collapsed="false"/>
    <row r="564" customFormat="false" ht="64.5" hidden="false" customHeight="true" outlineLevel="0" collapsed="false"/>
    <row r="565" customFormat="false" ht="64.5" hidden="false" customHeight="true" outlineLevel="0" collapsed="false"/>
    <row r="566" customFormat="false" ht="64.5" hidden="false" customHeight="true" outlineLevel="0" collapsed="false"/>
    <row r="567" customFormat="false" ht="64.5" hidden="false" customHeight="true" outlineLevel="0" collapsed="false"/>
    <row r="568" customFormat="false" ht="64.5" hidden="false" customHeight="true" outlineLevel="0" collapsed="false"/>
    <row r="569" customFormat="false" ht="64.5" hidden="false" customHeight="true" outlineLevel="0" collapsed="false"/>
    <row r="570" customFormat="false" ht="64.5" hidden="false" customHeight="true" outlineLevel="0" collapsed="false"/>
    <row r="571" customFormat="false" ht="64.5" hidden="false" customHeight="true" outlineLevel="0" collapsed="false"/>
  </sheetData>
  <autoFilter ref="A2:H357"/>
  <mergeCells count="1">
    <mergeCell ref="A1:H1"/>
  </mergeCells>
  <hyperlinks>
    <hyperlink ref="F3" r:id="rId1" display="costruzionisapisrl@libero.it"/>
    <hyperlink ref="F4" r:id="rId2" display="gencos@gigapec.it"/>
    <hyperlink ref="F5" r:id="rId3" display="crea.misrl@pec.it"/>
    <hyperlink ref="F6" r:id="rId4" display="edilroma@pec.it"/>
    <hyperlink ref="F7" r:id="rId5" display="marinoefigli@legalmail.it"/>
    <hyperlink ref="F8" r:id="rId6" display="cogeimsrl@pec.it"/>
    <hyperlink ref="F9" r:id="rId7" display="commercialeferrari@pec.it"/>
    <hyperlink ref="F10" r:id="rId8" display="bie.impianti@ticertifica.it"/>
    <hyperlink ref="F11" r:id="rId9" display="cogepo@mypec.eu"/>
    <hyperlink ref="F12" r:id="rId10" display="gsw@pec.it"/>
    <hyperlink ref="F13" r:id="rId11" display="generasystem@pec.it"/>
    <hyperlink ref="F14" r:id="rId12" display="lm_impianti@pec.it"/>
    <hyperlink ref="F15" r:id="rId13" display="mariociprianisrl@legalmail.it"/>
    <hyperlink ref="F16" r:id="rId14" display="faimsrl@libero.it"/>
    <hyperlink ref="F17" r:id="rId15" display="alfacostrudue@gmail.com"/>
    <hyperlink ref="F18" r:id="rId16" display="paolograziani@postecert.it"/>
    <hyperlink ref="F19" r:id="rId17" display="tecnoimpiantisticaedilizia@pec.it"/>
    <hyperlink ref="F20" r:id="rId18" display="latorrematteo@pec.it"/>
    <hyperlink ref="F21" r:id="rId19" display="quattrociocchicostruzionisrl@legalmail.it"/>
    <hyperlink ref="F22" r:id="rId20" display="brainsrl@postecert.it"/>
    <hyperlink ref="F23" r:id="rId21" display="smea@legalmail.it"/>
    <hyperlink ref="F24" r:id="rId22" display="gra_srl@legalmail.it"/>
    <hyperlink ref="F25" r:id="rId23" display="info@camad.eu"/>
    <hyperlink ref="F26" r:id="rId24" display="inviolatellacostruzioni@virgilio.it"/>
    <hyperlink ref="F27" r:id="rId25" display="d66srl@yahoo.it"/>
    <hyperlink ref="F28" r:id="rId26" display="impresaperrone@legalmail.it"/>
    <hyperlink ref="F29" r:id="rId27" display="edim.srl@sicurezzapostale.it"/>
    <hyperlink ref="F30" r:id="rId28" display="stim@stim-srl.it"/>
    <hyperlink ref="F31" r:id="rId29" display="sacs.srls@sicurezza postale.it"/>
    <hyperlink ref="F32" r:id="rId30" display="ufficiogare@securiasrl.com"/>
    <hyperlink ref="F33" r:id="rId31" display="elettrostaff@pec.it"/>
    <hyperlink ref="F34" r:id="rId32" display="dellaquilaediliziarestauri@legalmail.it"/>
    <hyperlink ref="F35" r:id="rId33" display="flavioottavi@legalmail.it"/>
    <hyperlink ref="F36" r:id="rId34" display="gowen@pecimprese.it"/>
    <hyperlink ref="F37" r:id="rId35" display="vellasalvatoresrl@pec.it"/>
    <hyperlink ref="F38" r:id="rId36" display="gbmcoop@pec.it"/>
    <hyperlink ref="F39" r:id="rId37" display="eneaappaltisrl@pec.it"/>
    <hyperlink ref="F40" r:id="rId38" display="sit.srl@arubapec.it"/>
    <hyperlink ref="F41" r:id="rId39" display="ediliosrl@pec.it"/>
    <hyperlink ref="F42" r:id="rId40" display="piuottosrl@pec.it"/>
    <hyperlink ref="F43" r:id="rId41" display="pietrafesacaniosrl@legalmail.it"/>
    <hyperlink ref="F44" r:id="rId42" display="iter@messaggipec.it"/>
    <hyperlink ref="F45" r:id="rId43" display="assingspa@pec.assing.it"/>
    <hyperlink ref="F46" r:id="rId44" display="caricostruzioni@pec.it"/>
    <hyperlink ref="F47" r:id="rId45" display="capitoliumartis@pec.it"/>
    <hyperlink ref="F48" r:id="rId46" display="euroimpianti1990@legalmail.it"/>
    <hyperlink ref="F49" r:id="rId47" display="comfortedil@legalmail.it"/>
    <hyperlink ref="F50" r:id="rId48" display="emitronsrl@gmail.com"/>
    <hyperlink ref="F51" r:id="rId49" display="edilplastsrl@legalmail.com"/>
    <hyperlink ref="F52" r:id="rId50" display="tecnoengineering@fbnetpec.it"/>
    <hyperlink ref="F53" r:id="rId51" display="aegcostruzionisnc@cgn.legalmail.it"/>
    <hyperlink ref="F54" r:id="rId52" display="giemmeimpiantisrl@pec.it"/>
    <hyperlink ref="F55" r:id="rId53" display="appalti@ecbce.com"/>
    <hyperlink ref="F56" r:id="rId54" display="latersrl@legalmail.it"/>
    <hyperlink ref="F57" r:id="rId55" display="info@pec.aedes-srl.net"/>
    <hyperlink ref="F58" r:id="rId56" display="stelluca.dir@libero.it"/>
    <hyperlink ref="F59" r:id="rId57" display="info@pec.gruppobaglioni.it"/>
    <hyperlink ref="F60" r:id="rId58" display="edilsimoncinisrl@legalmail.it"/>
    <hyperlink ref="F61" r:id="rId59" display="dursoimpiantisrl@pec.it"/>
    <hyperlink ref="F62" r:id="rId60" display="elmaisrl@legalmail.it"/>
    <hyperlink ref="F63" r:id="rId61" display="ebi@pec.it"/>
    <hyperlink ref="F64" r:id="rId62" display="sema_srl@legalmail.it"/>
    <hyperlink ref="F65" r:id="rId63" display="do.ro.p.srl@legalmail.it"/>
    <hyperlink ref="F66" r:id="rId64" display="domaco@legalmail.it"/>
    <hyperlink ref="F67" r:id="rId65" display="tecnoappalti@pec.it"/>
    <hyperlink ref="F68" r:id="rId66" display="sagen@legalmail.it"/>
    <hyperlink ref="F69" r:id="rId67" display="architoce@pec.archrm.it"/>
    <hyperlink ref="F70" r:id="rId68" display="imprezetasrl@lamiapec.it"/>
    <hyperlink ref="F71" r:id="rId69" display="avsappalti@pec.keyworld.it"/>
    <hyperlink ref="F72" r:id="rId70" display="artedilesrl@legalmail.it"/>
    <hyperlink ref="F73" r:id="rId71" display="mugnaispa@pec.it"/>
    <hyperlink ref="F74" r:id="rId72" display="ales1@legalmail.it"/>
    <hyperlink ref="F75" r:id="rId73" display="cogebisrl@pec.edilcassadellazio.it"/>
    <hyperlink ref="F76" r:id="rId74" display="baruccagiovannisrl@legalmail.it"/>
    <hyperlink ref="F77" r:id="rId75" display="ige@pec.it"/>
    <hyperlink ref="F78" r:id="rId76" display="gema.impianti@pec.it"/>
    <hyperlink ref="F80" r:id="rId77" display="siagarden@pec.it"/>
    <hyperlink ref="F81" r:id="rId78" display="igm1@pec.it"/>
    <hyperlink ref="F82" r:id="rId79" display="tecnoprogettisrl@legalmail.it"/>
    <hyperlink ref="F84" r:id="rId80" display="resine@tiscali.it"/>
    <hyperlink ref="F85" r:id="rId81" display="impsalvatoremolinaro@tiscali.it"/>
    <hyperlink ref="F86" r:id="rId82" display="moscariellocostruzionisrl@pec.it"/>
    <hyperlink ref="F87" r:id="rId83" display="mannozzimarcosrl@legalmail.it"/>
    <hyperlink ref="F88" r:id="rId84" display="san.marco.srl@pec.it"/>
    <hyperlink ref="F90" r:id="rId85" display="co.svip.srl@pec.it"/>
    <hyperlink ref="F91" r:id="rId86" display="fitoflora@pec.it"/>
    <hyperlink ref="F92" r:id="rId87" display="allicostruzionisrl@legalmail.it"/>
    <hyperlink ref="F93" r:id="rId88" display="segreteria.oikos@pec.it"/>
    <hyperlink ref="F94" r:id="rId89" display="ufficio.tecnico@rcappalti.it"/>
    <hyperlink ref="F95" r:id="rId90" display="ceam.srl@pec.it"/>
    <hyperlink ref="F96" r:id="rId91" display="ccmgsrl@pec.it"/>
    <hyperlink ref="F97" r:id="rId92" display="simet.srl@alice.it"/>
    <hyperlink ref="F98" r:id="rId93" display="segreteria@ecosferaservizi.it"/>
    <hyperlink ref="F99" r:id="rId94" display="starguestitalia@legalmail.it"/>
    <hyperlink ref="F100" r:id="rId95" display="elettraappalti@legalmail.it"/>
    <hyperlink ref="F101" r:id="rId96" display="info@ipomagi.com"/>
    <hyperlink ref="F102" r:id="rId97" display="montelco@pec.it"/>
    <hyperlink ref="F103" r:id="rId98" display="c.r.e.i.t.srl@pec.it"/>
    <hyperlink ref="F104" r:id="rId99" display="la.giocondasrl@legalmail.it"/>
    <hyperlink ref="F105" r:id="rId100" display="contabilita@pec.martucci.com"/>
    <hyperlink ref="F106" r:id="rId101" display="icemsrl@legalmail.it"/>
    <hyperlink ref="F107" r:id="rId102" display="renovarestauri@legalmail.it"/>
    <hyperlink ref="F108" r:id="rId103" display="euroedil99@pec.it"/>
    <hyperlink ref="F109" r:id="rId104" display="smi-tech@pec.smi-tech.net"/>
    <hyperlink ref="F110" r:id="rId105" display="htg@legalmail.it"/>
    <hyperlink ref="F111" r:id="rId106" display="pestozzialfiero@virgilio.it"/>
    <hyperlink ref="F112" r:id="rId107" display="coimes@coimes.it"/>
    <hyperlink ref="F113" r:id="rId108" display="info@pavimentircm.it"/>
    <hyperlink ref="F114" r:id="rId109" display="16017.rm00@postepec.cassaedile.it"/>
    <hyperlink ref="F115" r:id="rId110" display="globalgest@pec-mail.it"/>
    <hyperlink ref="F116" r:id="rId111" display="tecnolavori.srl@virgilio.it"/>
    <hyperlink ref="F117" r:id="rId112" display="info@blitzantincendio.it"/>
    <hyperlink ref="F118" r:id="rId113" display="info@inselspa.it"/>
    <hyperlink ref="F119" r:id="rId114" display="ldf08appalti.srl@gmail.com"/>
    <hyperlink ref="F120" r:id="rId115" display="impresacfc@legalmail.it"/>
    <hyperlink ref="F121" r:id="rId116" display="ellebi.costruzioni@Legalmail.it"/>
    <hyperlink ref="F122" r:id="rId117" display="ufficiogare@csci.it"/>
    <hyperlink ref="F123" r:id="rId118" display="alfredocecchinisrl@legalmail.it"/>
    <hyperlink ref="F124" r:id="rId119" display="biagiolisrl@pec.it"/>
    <hyperlink ref="F125" r:id="rId120" display="minervacostruzionilavorisrl@legalmail.it"/>
    <hyperlink ref="F126" r:id="rId121" display="saslavorisrl@legalmail.it"/>
    <hyperlink ref="F127" r:id="rId122" display="cogemacostruzionisrl@pec.it"/>
    <hyperlink ref="F128" r:id="rId123" display="coralux@legalmail.it"/>
    <hyperlink ref="F129" r:id="rId124" display="edilstradesrl@gigapec.it"/>
    <hyperlink ref="F130" r:id="rId125" display="road95srl@arubapec.it"/>
    <hyperlink ref="F131" r:id="rId126" display="alternativiasrl@pec.it"/>
    <hyperlink ref="F132" r:id="rId127" display="pantaimpiantisrl@pec.it"/>
    <hyperlink ref="F133" r:id="rId128" display="costruzioni.riviello@pec.it"/>
    <hyperlink ref="F134" r:id="rId129" display="sites@pec.sitesgroup.com"/>
    <hyperlink ref="F135" r:id="rId130" display="info@pec.cogeco7.com"/>
    <hyperlink ref="F136" r:id="rId131" display="info@pec.burlandi.it"/>
    <hyperlink ref="F137" r:id="rId132" display="roschini.g@virgilio.it"/>
    <hyperlink ref="F138" r:id="rId133" display="siipsrl@pec.it"/>
    <hyperlink ref="F139" r:id="rId134" display="imprendoitalia@legalmail.it"/>
    <hyperlink ref="F140" r:id="rId135" display="carlinisignal@postacert.vodafone.it"/>
    <hyperlink ref="F141" r:id="rId136" display="iseco.srl@legalmail.com"/>
    <hyperlink ref="F142" r:id="rId137" display="traco@pec.it"/>
    <hyperlink ref="F143" r:id="rId138" display="ediltecnica2013@pec.it"/>
    <hyperlink ref="F144" r:id="rId139" display="technodal@pecposta.it"/>
    <hyperlink ref="F145" r:id="rId140" display="fcitaliasrl@pec.it"/>
    <hyperlink ref="F146" r:id="rId141" display="marinelli.arnaldosrl@legalmail.it"/>
    <hyperlink ref="F147" r:id="rId142" display="clc1@legalmail.it"/>
    <hyperlink ref="F148" r:id="rId143" display="2dimpianti@pec.it"/>
    <hyperlink ref="F149" r:id="rId144" display="reginaicsrl@pec.edilcassadellazio.it"/>
    <hyperlink ref="F150" r:id="rId145" display="sanambienteservice@pec.it"/>
    <hyperlink ref="F151" r:id="rId146" display="info@pec.ecofastsistema.com"/>
    <hyperlink ref="F152" r:id="rId147" display="sebergsud@pec.it"/>
    <hyperlink ref="F153" r:id="rId148" display="mdmcostruzioni@gigapec.it"/>
    <hyperlink ref="F154" r:id="rId149" display="impresavuotto@legalmail.it"/>
    <hyperlink ref="F155" r:id="rId150" display="iciservizi@apogeopec.it"/>
    <hyperlink ref="F156" r:id="rId151" display="coopromasocietacooperativa@legalmail.it"/>
    <hyperlink ref="F157" r:id="rId152" display="edilminna@pec.it"/>
    <hyperlink ref="F158" r:id="rId153" display="soluzioninquotasufune@gmail.com"/>
    <hyperlink ref="F159" r:id="rId154" display="ger2011@legalmail.it"/>
    <hyperlink ref="F160" r:id="rId155" display="ingdiprosperosrl@legalmail.it"/>
    <hyperlink ref="F161" r:id="rId156" display="imar_srl@pec.it"/>
    <hyperlink ref="F162" r:id="rId157" display="amministrazione@pec.it"/>
    <hyperlink ref="F163" r:id="rId158" display="coefin@legalmail.it"/>
    <hyperlink ref="F164" r:id="rId159" display="csan@pec.it"/>
    <hyperlink ref="F165" r:id="rId160" display="infomipacostruzioni@pec.it"/>
    <hyperlink ref="F166" r:id="rId161" display="idealclima@tin.it"/>
    <hyperlink ref="F167" r:id="rId162" display="raccomandata@pec.cosbe.it"/>
    <hyperlink ref="F168" r:id="rId163" display="archeologia@legalmail.it"/>
    <hyperlink ref="F169" r:id="rId164" display="skema@skema-costruzioni.it"/>
    <hyperlink ref="F170" r:id="rId165" display="antaga.cooperativa@pec.it"/>
    <hyperlink ref="F171" r:id="rId166" display="ecocity@legalmail.it"/>
    <hyperlink ref="F172" r:id="rId167" display="amministrazione@effe-group.it"/>
    <hyperlink ref="F173" r:id="rId168" display="pqservice@pec.pqservice.it"/>
    <hyperlink ref="F174" r:id="rId169" display="macsrl01@certificazione posta.it"/>
    <hyperlink ref="F175" r:id="rId170" display="costruzione-progettazione@pec.it"/>
    <hyperlink ref="F176" r:id="rId171" display="taddei@legalmail.it"/>
    <hyperlink ref="F177" r:id="rId172" display="cpccontractorsrl@pec.it"/>
    <hyperlink ref="F178" r:id="rId173" display="legal@pec.biblionservizi.it"/>
    <hyperlink ref="F179" r:id="rId174" display="specialcielingsrl@pec.it"/>
    <hyperlink ref="F180" r:id="rId175" display="castelliromanicostruzioni@pec.it"/>
    <hyperlink ref="F181" r:id="rId176" display="romano-costruzioni@arubapec.it"/>
    <hyperlink ref="F182" r:id="rId177" display="termotecnicacavatton@pec.it"/>
    <hyperlink ref="F183" r:id="rId178" display="deveriscostruzioni@legalmail.it"/>
    <hyperlink ref="F184" r:id="rId179" display="info@pec.recoappalti.it"/>
    <hyperlink ref="F185" r:id="rId180" display="vernipoll@pec.it"/>
    <hyperlink ref="F186" r:id="rId181" display="aircontrol@pec.it"/>
    <hyperlink ref="F187" r:id="rId182" display="svespa@pec.it"/>
    <hyperlink ref="F188" r:id="rId183" display="socomi.spa@legalmail.it"/>
    <hyperlink ref="F189" r:id="rId184" display="cassiantica@pec.it"/>
    <hyperlink ref="F190" r:id="rId185" display="geseav@pec.it"/>
    <hyperlink ref="F191" r:id="rId186" display="agep@arubapec.it"/>
    <hyperlink ref="F192" r:id="rId187" display="edilnicsrl@legalmail.it"/>
    <hyperlink ref="F193" r:id="rId188" display="fabiliviosrl@cert.cna"/>
    <hyperlink ref="F194" r:id="rId189" display="edilpitturesrl@pec.it"/>
    <hyperlink ref="F195" r:id="rId190" display="domenico.m63@pec.it"/>
    <hyperlink ref="F196" r:id="rId191" display="marzialigeneralcontractor@pec.it"/>
    <hyperlink ref="F197" r:id="rId192" display="lafenicesrl3@legalmail.it"/>
    <hyperlink ref="F198" r:id="rId193" display="elecroma@pec.elecroma.it"/>
    <hyperlink ref="F199" r:id="rId194" display="tecnoedil@inviapec.it"/>
    <hyperlink ref="F200" r:id="rId195" display="co.mar.srl@pec.it"/>
    <hyperlink ref="F201" r:id="rId196" display="gruppozeppieri@pec.it"/>
    <hyperlink ref="F202" r:id="rId197" display="gierresrl@startpec.it"/>
    <hyperlink ref="F203" r:id="rId198" display="alfa2srl@legalmail.it"/>
    <hyperlink ref="F204" r:id="rId199" display="tecnostudiambiente@pec.it"/>
    <hyperlink ref="F205" r:id="rId200" display="pec.procogen@legalmail.it"/>
    <hyperlink ref="F206" r:id="rId201" display="feacostruzionisrl@pec.it"/>
    <hyperlink ref="F207" r:id="rId202" display="trem.elettrotecnica@legalmail.it"/>
    <hyperlink ref="F208" r:id="rId203" display="cesareborgia@legalmail.it"/>
    <hyperlink ref="F209" r:id="rId204" display="romanaimpianti@cgn.legalmail.it"/>
    <hyperlink ref="F210" r:id="rId205" display="tolliscavi2001@libero.it"/>
    <hyperlink ref="F211" r:id="rId206" display="stema-ecoservice@pec.it"/>
    <hyperlink ref="F212" r:id="rId207" display="edilpires@pec.it"/>
    <hyperlink ref="F213" r:id="rId208" display="osc@pec.it"/>
    <hyperlink ref="F214" r:id="rId209" display="cianasrl@pec.it"/>
    <hyperlink ref="F215" r:id="rId210" display="lafiorella82@legalmail.it"/>
    <hyperlink ref="F216" r:id="rId211" display="icrimpiantiecostruzioni@legalmail.it"/>
    <hyperlink ref="F217" r:id="rId212" display="tecsrl@legalmail.it"/>
    <hyperlink ref="F218" r:id="rId213" display="mantonlavori@legalmail.it"/>
    <hyperlink ref="F219" r:id="rId214" display="magibsrl@legalmail.it"/>
    <hyperlink ref="F220" r:id="rId215" display="impresagammasrl@legalmail.it"/>
    <hyperlink ref="F222" r:id="rId216" display="giachinisrl@legalmail.it"/>
    <hyperlink ref="F223" r:id="rId217" display="globaltechnologysystemsrl@legalmail.it"/>
    <hyperlink ref="F224" r:id="rId218" display="tecisim@pec.it"/>
    <hyperlink ref="F225" r:id="rId219" display="icetitalia@fbnetpec.it"/>
    <hyperlink ref="F226" r:id="rId220" display="bfsoc@legalmail.it"/>
    <hyperlink ref="F227" r:id="rId221" display="amministrazione@pec.sea-appalti.it"/>
    <hyperlink ref="F228" r:id="rId222" display="ceriac.srl@pec.it"/>
    <hyperlink ref="F229" r:id="rId223" display="igit.spa@pec.it"/>
    <hyperlink ref="F230" r:id="rId224" display="salvatore.caldeo@pec.it"/>
    <hyperlink ref="F231" r:id="rId225" display="tecnoair@pec.it"/>
    <hyperlink ref="F232" r:id="rId226" display="sogitec.srl@legalmail.it"/>
    <hyperlink ref="F233" r:id="rId227" display="santellaimpianti@pec.it"/>
    <hyperlink ref="F234" r:id="rId228" display="installazioniimpiantispa@postecert.it"/>
    <hyperlink ref="F235" r:id="rId229" display="gare@hitrac-engineering.com"/>
    <hyperlink ref="F236" r:id="rId230" display="simaitservice@pec.it"/>
    <hyperlink ref="F237" r:id="rId231" display="gsmimpiantisrl@pec.it"/>
    <hyperlink ref="F238" r:id="rId232" display="firetelassistance@pecimprese.it"/>
    <hyperlink ref="F239" r:id="rId233" display="ptechsrl@legalmail.it"/>
    <hyperlink ref="F240" r:id="rId234" display="gare@lacascinacostruzioni.it"/>
    <hyperlink ref="F241" r:id="rId235" display="segreteria@elettrotecnicaimpianti.com"/>
    <hyperlink ref="F242" r:id="rId236" display="climarentsrl@pec.it"/>
    <hyperlink ref="F243" r:id="rId237" display="amministrazione@castoriocostruzioni.it"/>
    <hyperlink ref="F244" r:id="rId238" display="simalt@legalmail.it"/>
    <hyperlink ref="F245" r:id="rId239" display="info@firotek.it"/>
    <hyperlink ref="F246" r:id="rId240" display="lupo@roccolupo.it"/>
    <hyperlink ref="F247" r:id="rId241" display="info@pianetaufficioroma.com"/>
    <hyperlink ref="F248" r:id="rId242" display="nuovametalco@pec.it"/>
    <hyperlink ref="F249" r:id="rId243" display="lanuovanapoli@pec.it"/>
    <hyperlink ref="F250" r:id="rId244" display="evcondizionamento@cert.dbnet.it"/>
    <hyperlink ref="F251" r:id="rId245" display="gruppomirc@sicurezzapostale.it"/>
    <hyperlink ref="F252" r:id="rId246" display="spagroupsrl@pec.it"/>
    <hyperlink ref="F253" r:id="rId247" display="igastonisrl@pec.it"/>
    <hyperlink ref="F254" r:id="rId248" display="masicostruzioni@legalmail.it"/>
    <hyperlink ref="F255" r:id="rId249" display="celestesrl01@legalmail.it"/>
    <hyperlink ref="F256" r:id="rId250" display="lunicaconsortile@pec.it"/>
    <hyperlink ref="F257" r:id="rId251" display="sogestimpianti@legalmail.it"/>
    <hyperlink ref="F258" r:id="rId252" display="info@sostel.it"/>
    <hyperlink ref="F259" r:id="rId253" display="infocoap@pec.it"/>
    <hyperlink ref="F260" r:id="rId254" display="dalessandrosrl@legalmail.it"/>
    <hyperlink ref="F261" r:id="rId255" display="clafsudporte@pec.it"/>
    <hyperlink ref="F262" r:id="rId256" display="diemmeristrutturazioni@pec.it"/>
    <hyperlink ref="F263" r:id="rId257" display="36603.rm00@postepec.cassaedile.it"/>
    <hyperlink ref="F264" r:id="rId258" display="petrichella@pec.it"/>
    <hyperlink ref="F265" r:id="rId259" display="amministrazione@cogeisrl.it"/>
    <hyperlink ref="F266" r:id="rId260" display="mcrestauri@cert.cna.it"/>
    <hyperlink ref="F267" r:id="rId261" display="grivangroup@pec.it"/>
    <hyperlink ref="F268" r:id="rId262" display="amministrazioneconsortile@gmail.com"/>
    <hyperlink ref="F269" r:id="rId263" display="cicatiellosrl@pec.it"/>
    <hyperlink ref="F270" r:id="rId264" display="13712.RM00@postepec.cassaedile.it"/>
    <hyperlink ref="F271" r:id="rId265" display="simalt@legalmail.it"/>
    <hyperlink ref="F272" r:id="rId266" display="reampsrl@legalmail.it"/>
    <hyperlink ref="F273" r:id="rId267" display="sapit@pec.it"/>
    <hyperlink ref="F274" r:id="rId268" display="supremesrlunipersonale@legalmail.it"/>
    <hyperlink ref="F275" r:id="rId269" display="srlframa@pec.it"/>
    <hyperlink ref="F276" r:id="rId270" display="tecnoprogettisrlroma@legalmail.it"/>
    <hyperlink ref="F277" r:id="rId271" display="talcarsrl@pec.it"/>
    <hyperlink ref="F278" r:id="rId272" display="plsrl@legalmail.it"/>
    <hyperlink ref="F279" r:id="rId273" display="saico.srl@legalmail.it"/>
    <hyperlink ref="F280" r:id="rId274" display="ircisrl@lamiapec.it"/>
    <hyperlink ref="F281" r:id="rId275" display="soledilgroup.srl@cgn.legalmail.it"/>
    <hyperlink ref="F282" r:id="rId276" display="sistemidicostruzioni@pec.it"/>
    <hyperlink ref="F283" r:id="rId277" display="simerestauri@pec.it"/>
    <hyperlink ref="F284" r:id="rId278" display="info@iolimpianti.it"/>
    <hyperlink ref="F285" r:id="rId279" display="samcostruzionisrl@sicurezzapostale.it"/>
    <hyperlink ref="F286" r:id="rId280" display="errecsrl@gmail.com"/>
    <hyperlink ref="F287" r:id="rId281" display="info@samisrl.com"/>
    <hyperlink ref="F288" r:id="rId282" display="crappalti@legalmail.it"/>
    <hyperlink ref="F289" r:id="rId283" display="antlaziale1srls@pec.it"/>
    <hyperlink ref="F290" r:id="rId284" display="sogiemservice@pec.it"/>
    <hyperlink ref="F291" r:id="rId285" display="armafacilitysrls@libero.it"/>
    <hyperlink ref="F292" r:id="rId286" display="comunicazioni@pec.airfire.it"/>
    <hyperlink ref="F293" r:id="rId287" display="fratellilarocca@pec.it"/>
    <hyperlink ref="F294" r:id="rId288" display="vivedile@tiscali.it"/>
    <hyperlink ref="F295" r:id="rId289" display="gare@intechspa.it"/>
    <hyperlink ref="F296" r:id="rId290" display="amministrazione@cogestaitalia.com"/>
    <hyperlink ref="F297" r:id="rId291" display="traneitaliasrl@pec.it"/>
    <hyperlink ref="F298" r:id="rId292" display="gifecostruzioni@pec.it"/>
    <hyperlink ref="F299" r:id="rId293" display="impresitlavori@pec.it"/>
    <hyperlink ref="F300" r:id="rId294" display="fuscoascensori@legalmail.it"/>
    <hyperlink ref="F301" r:id="rId295" display="elettrobetonsud@pec.edilcassadellazio.it"/>
    <hyperlink ref="F302" r:id="rId296" display="piemmeappaltisrl@legalmail.it"/>
    <hyperlink ref="F303" r:id="rId297" display="g.z.c.srl@legalmail.it"/>
    <hyperlink ref="F304" r:id="rId298" display="info@elsesolutions.com"/>
    <hyperlink ref="F305" r:id="rId299" display="medicalconsulting1@legalmail.it"/>
    <hyperlink ref="F306" r:id="rId300" display="segreteriacommerciale@radarsrl.it"/>
    <hyperlink ref="F307" r:id="rId301" display="tgimpiantisrl@pec.it"/>
    <hyperlink ref="F308" r:id="rId302" display="gare@consorziostabilequattroemme.com"/>
    <hyperlink ref="F309" r:id="rId303" display="patella.srl@pec.it"/>
    <hyperlink ref="F310" r:id="rId304" display="technoshield@pec.it"/>
    <hyperlink ref="F311" r:id="rId305" display="alessio.mangiacasale@alice.it"/>
    <hyperlink ref="F312" r:id="rId306" display="gare@consorziostabileopera.it"/>
    <hyperlink ref="F313" r:id="rId307" display="geapsrl@yahoo.it"/>
    <hyperlink ref="F314" r:id="rId308" display="info@euroedilservice.it"/>
    <hyperlink ref="F315" r:id="rId309" display="knsrlsuni@gmail.com"/>
    <hyperlink ref="F316" r:id="rId310" display="cassiantica@pec.it"/>
    <hyperlink ref="F317" r:id="rId311" display="arke@arkecostruzioni.it"/>
    <hyperlink ref="F318" r:id="rId312" display="nocitaroberto@pec.it"/>
    <hyperlink ref="F319" r:id="rId313" display="edilspromasrl@legalmail.it"/>
    <hyperlink ref="F320" r:id="rId314" display="morviduccisrl@pec.it"/>
    <hyperlink ref="F321" r:id="rId315" display="amministrazione@pec.sea-appalti.it"/>
    <hyperlink ref="F322" r:id="rId316" display="tempesta.stefano@pec.it"/>
    <hyperlink ref="F323" r:id="rId317" display="primetechsrl@legalmail.it"/>
    <hyperlink ref="F324" r:id="rId318" display="advancedinnovative@legalmail.it"/>
    <hyperlink ref="F325" r:id="rId319" display="ediscosrl@pec.cgn.it"/>
    <hyperlink ref="F326" r:id="rId320" display="paoloyourmusic@legalmail.it"/>
    <hyperlink ref="F327" r:id="rId321" display="tecnofuturasrl@pec.it"/>
    <hyperlink ref="F328" r:id="rId322" display="impredo@legalmail.it"/>
    <hyperlink ref="F329" r:id="rId323" display="mrprogettisrl@legalmail.it"/>
    <hyperlink ref="F330" r:id="rId324" display="elci@pec.elci.it"/>
    <hyperlink ref="F331" r:id="rId325" display="medilifespa@legalmail.it"/>
    <hyperlink ref="F332" r:id="rId326" display="srlgeo@pec.it"/>
    <hyperlink ref="F333" r:id="rId327" display="sater4show@pec.sater4show.it"/>
    <hyperlink ref="F334" r:id="rId328" display="costruzioniferracin@legalmail.it"/>
    <hyperlink ref="F335" r:id="rId329" display="conart@selfpec.it"/>
    <hyperlink ref="F336" r:id="rId330" display="consorziotitanio@legalmail.it"/>
    <hyperlink ref="F337" r:id="rId331" display="grandi.lavorisrl@legalmail.it"/>
    <hyperlink ref="F338" r:id="rId332" display="research@pec.it"/>
    <hyperlink ref="F339" r:id="rId333" display="ufficiogare@grupposfe.it"/>
    <hyperlink ref="F340" r:id="rId334" display="iessrl@pec.iessrl.it"/>
    <hyperlink ref="F341" r:id="rId335" display="idrotermicasasgare@gmail.com"/>
    <hyperlink ref="F342" r:id="rId336" display="uretek@uretek.it"/>
    <hyperlink ref="F343" r:id="rId337" display="i.m.e.srl@legalmail.it"/>
    <hyperlink ref="F344" r:id="rId338" display="dicoslavori@legalmail.it"/>
    <hyperlink ref="F345" r:id="rId339" display="igastonisrl@pec.it"/>
    <hyperlink ref="F346" r:id="rId340" display="citytel.sistem@legalmail.it"/>
    <hyperlink ref="F347" r:id="rId341" display="36283.rm00@postepec.cassaedile.it"/>
    <hyperlink ref="F348" r:id="rId342" display="3fcrea@pec.it"/>
    <hyperlink ref="F349" r:id="rId343" display="mit-srl1@legalmail.it"/>
    <hyperlink ref="F350" r:id="rId344" display="isiroma@pec.it"/>
    <hyperlink ref="F351" r:id="rId345" display="edil.mas.@legalmail.it"/>
    <hyperlink ref="F352" r:id="rId346" display="errebigroupsrl@legalmail.it"/>
    <hyperlink ref="F353" r:id="rId347" display="refsrl@c-posta.it"/>
    <hyperlink ref="F354" r:id="rId348" display="info@pec.frs.it"/>
    <hyperlink ref="F355" r:id="rId349" display="gpcsrl@pec.it"/>
    <hyperlink ref="F356" r:id="rId350" display="lgrappaltisrl@pec.it"/>
    <hyperlink ref="F357" r:id="rId351" display="aketohnsrl@pec.it"/>
    <hyperlink ref="F358" r:id="rId352" display="acminervasrl@pec.it"/>
    <hyperlink ref="F359" r:id="rId353" display="avsanification@legalmail.it"/>
    <hyperlink ref="F360" r:id="rId354" display="ngsimpianti@libero.it"/>
    <hyperlink ref="F361" r:id="rId355" display="romanaartigianaferro@pec.it"/>
    <hyperlink ref="F362" r:id="rId356" display="globalgreeentechnology1@legalmail.it"/>
    <hyperlink ref="F363" r:id="rId357" display="sistec@pec.sistecsrl.com"/>
    <hyperlink ref="F364" r:id="rId358" display="impresasignorello@pec.it"/>
    <hyperlink ref="F365" r:id="rId359" display="vplcenter.srl@legalmail.it"/>
    <hyperlink ref="F366" r:id="rId360" display="polisistemsrls@legalmail.it"/>
    <hyperlink ref="F367" r:id="rId361" display="ambientelavorisrl@legalmail.it"/>
    <hyperlink ref="F368" r:id="rId362" display="societasfera@legalmail.it"/>
    <hyperlink ref="F369" r:id="rId363" display="ufficiogare@viamsrl.it"/>
    <hyperlink ref="F370" r:id="rId364" display="itelimpianti@legalmail.it"/>
    <hyperlink ref="F371" r:id="rId365" display="operesrl1@legalmail.it"/>
    <hyperlink ref="F372" r:id="rId366" display="costruzioniangelicostradalisrl@legalmail.it"/>
    <hyperlink ref="F373" r:id="rId367" display="nuovaccs@legalmail.it"/>
    <hyperlink ref="F374" r:id="rId368" display="saproedilrestauri85@legalmail.it"/>
    <hyperlink ref="F375" r:id="rId369" display="gare@gruppocielle.it"/>
    <hyperlink ref="F376" r:id="rId370" display="tecnoascensoriromaspa@pec.it"/>
    <hyperlink ref="F377" r:id="rId371" display="fvstudiotec@gmail.com"/>
    <hyperlink ref="F378" r:id="rId372" display="costruzioni.costantini@gmail.com"/>
    <hyperlink ref="F379" r:id="rId373" display="item.oxygen@legalmail.it"/>
    <hyperlink ref="F380" r:id="rId374" display="fabcostruzionisrls@pec.it"/>
    <hyperlink ref="F381" r:id="rId375" display="info@rogettoimmobiliareselvanera.it"/>
    <hyperlink ref="F382" r:id="rId376" display="info@thermohouse.it"/>
    <hyperlink ref="F383" r:id="rId377" display="ufficiogare@digiall.it"/>
    <hyperlink ref="F384" r:id="rId378" display="ufficiogare@global-service-srl.com"/>
    <hyperlink ref="F385" r:id="rId379" display="info@pec.casalucigiuliano.it"/>
    <hyperlink ref="F386" r:id="rId380" display="info@servizieappalti.it"/>
    <hyperlink ref="F387" r:id="rId381" display="nuovarotabinari@pec.it"/>
    <hyperlink ref="F388" r:id="rId382" display="co.gene.3srl@gmail.com"/>
    <hyperlink ref="F389" r:id="rId383" display="edilnicosanti@pec.edilcassadellazio.it"/>
    <hyperlink ref="F390" r:id="rId384" display="ingagsrl@legalmail.it"/>
    <hyperlink ref="F391" r:id="rId385" display="colaimpianti@pec.it"/>
  </hyperlinks>
  <printOptions headings="false" gridLines="tru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49:24Z</dcterms:created>
  <dc:creator/>
  <dc:description/>
  <dc:language>en-US</dc:language>
  <cp:lastModifiedBy/>
  <cp:lastPrinted>2024-05-14T07:23:33Z</cp:lastPrinted>
  <dcterms:modified xsi:type="dcterms:W3CDTF">2024-05-14T07:13:51Z</dcterms:modified>
  <cp:revision>9</cp:revision>
  <dc:subject/>
  <dc:title/>
</cp:coreProperties>
</file>